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1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0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4-08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4-08-2016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4-08-2016</t>
  </si>
  <si>
    <t xml:space="preserve">LL-IM</t>
  </si>
  <si>
    <t xml:space="preserve">DCA CUM CS  OF INDIAN OIL CORPORATION LIMITED FOR PE/PP</t>
  </si>
  <si>
    <t xml:space="preserve">PRICE LIST INDIAN OIL CORPORATION LTD. RSC NASIK DEPOT  W.E.F. 04-08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4-08-2016</t>
  </si>
  <si>
    <t xml:space="preserve">PRICE LIST INDIAN OIL CORPORATION LTD. EX. CS VASAI DEPOT  W.E.F.04-08-2016</t>
  </si>
  <si>
    <t xml:space="preserve">Post Excise </t>
  </si>
  <si>
    <t xml:space="preserve">VAT 5.5%</t>
  </si>
  <si>
    <t xml:space="preserve">1XHF/3XHF</t>
  </si>
  <si>
    <t xml:space="preserve">1XLF/3XLF</t>
  </si>
  <si>
    <t xml:space="preserve">PRICE LIST INDIAN OIL CORPORATION LTD. EX. WORKS  W.E.F 04-08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4-08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1952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9277</v>
      </c>
      <c r="E12" s="26" t="n">
        <v>0</v>
      </c>
      <c r="F12" s="26" t="n">
        <v>1100</v>
      </c>
      <c r="G12" s="26" t="n">
        <f aca="false">(D12-E12-F12)*12.5%</f>
        <v>9772.125</v>
      </c>
      <c r="H12" s="26" t="n">
        <v>1697.48</v>
      </c>
      <c r="I12" s="26" t="n">
        <f aca="false">(D12-E12-F12+G12+H12)*0.5%</f>
        <v>448.233025</v>
      </c>
      <c r="J12" s="27" t="n">
        <f aca="false">D12-E12-F12+G12+H12+I12</f>
        <v>90094.838025</v>
      </c>
      <c r="K12" s="28" t="n">
        <f aca="false">J12-G12</f>
        <v>80322.71302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8481</v>
      </c>
      <c r="E13" s="35" t="n">
        <v>0</v>
      </c>
      <c r="F13" s="35" t="n">
        <v>1100</v>
      </c>
      <c r="G13" s="35" t="n">
        <f aca="false">(D13-E13-F13)*12.5%</f>
        <v>9672.625</v>
      </c>
      <c r="H13" s="26" t="n">
        <v>1697.48</v>
      </c>
      <c r="I13" s="35" t="n">
        <f aca="false">(D13-E13-F13+G13+H13)*0.5%</f>
        <v>443.755525</v>
      </c>
      <c r="J13" s="36" t="n">
        <f aca="false">D13-E13-F13+G13+H13+I13</f>
        <v>89194.860525</v>
      </c>
      <c r="K13" s="37" t="n">
        <f aca="false">J13-G13</f>
        <v>79522.23552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7989</v>
      </c>
      <c r="E14" s="35" t="n">
        <v>0</v>
      </c>
      <c r="F14" s="35" t="n">
        <v>1100</v>
      </c>
      <c r="G14" s="35" t="n">
        <f aca="false">(D14-E14-F14)*12.5%</f>
        <v>9611.125</v>
      </c>
      <c r="H14" s="26" t="n">
        <v>1697.48</v>
      </c>
      <c r="I14" s="35" t="n">
        <f aca="false">(D14-E14-F14+G14+H14)*0.5%</f>
        <v>440.988025</v>
      </c>
      <c r="J14" s="36" t="n">
        <f aca="false">D14-E14-F14+G14+H14+I14</f>
        <v>88638.593025</v>
      </c>
      <c r="K14" s="37" t="n">
        <f aca="false">J14-G14</f>
        <v>79027.46802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8136</v>
      </c>
      <c r="E15" s="35" t="n">
        <v>0</v>
      </c>
      <c r="F15" s="35" t="n">
        <v>1100</v>
      </c>
      <c r="G15" s="35" t="n">
        <f aca="false">(D15-E15-F15)*12.5%</f>
        <v>9629.5</v>
      </c>
      <c r="H15" s="26" t="n">
        <v>1697.48</v>
      </c>
      <c r="I15" s="35" t="n">
        <f aca="false">(D15-E15-F15+G15+H15)*0.5%</f>
        <v>441.8149</v>
      </c>
      <c r="J15" s="36" t="n">
        <f aca="false">D15-E15-F15+G15+H15+I15</f>
        <v>88804.7949</v>
      </c>
      <c r="K15" s="37" t="n">
        <f aca="false">J15-G15</f>
        <v>79175.2949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2587</v>
      </c>
      <c r="E16" s="35" t="n">
        <v>0</v>
      </c>
      <c r="F16" s="35" t="n">
        <v>1100</v>
      </c>
      <c r="G16" s="35" t="n">
        <f aca="false">(D16-E16-F16)*12.5%</f>
        <v>10185.875</v>
      </c>
      <c r="H16" s="26" t="n">
        <v>1697.48</v>
      </c>
      <c r="I16" s="35" t="n">
        <f aca="false">(D16-E16-F16+G16+H16)*0.5%</f>
        <v>466.851775</v>
      </c>
      <c r="J16" s="36" t="n">
        <f aca="false">D16-E16-F16+G16+H16+I16</f>
        <v>93837.206775</v>
      </c>
      <c r="K16" s="37" t="n">
        <f aca="false">J16-G16</f>
        <v>83651.33177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0471</v>
      </c>
      <c r="E17" s="35" t="n">
        <v>0</v>
      </c>
      <c r="F17" s="35" t="n">
        <v>1100</v>
      </c>
      <c r="G17" s="35" t="n">
        <f aca="false">(D17-E17-F17)*12.5%</f>
        <v>9921.375</v>
      </c>
      <c r="H17" s="26" t="n">
        <v>1697.48</v>
      </c>
      <c r="I17" s="35" t="n">
        <f aca="false">(D17-E17-F17+G17+H17)*0.5%</f>
        <v>454.949275</v>
      </c>
      <c r="J17" s="36" t="n">
        <f aca="false">D17-E17-F17+G17+H17+I17</f>
        <v>91444.804275</v>
      </c>
      <c r="K17" s="37" t="n">
        <f aca="false">J17-G17</f>
        <v>81523.42927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2458</v>
      </c>
      <c r="E18" s="35" t="n">
        <v>0</v>
      </c>
      <c r="F18" s="35" t="n">
        <v>1100</v>
      </c>
      <c r="G18" s="35" t="n">
        <f aca="false">(D18-E18-F18)*12.5%</f>
        <v>10169.75</v>
      </c>
      <c r="H18" s="26" t="n">
        <v>1697.48</v>
      </c>
      <c r="I18" s="35" t="n">
        <f aca="false">(D18-E18-F18+G18+H18)*0.5%</f>
        <v>466.12615</v>
      </c>
      <c r="J18" s="36" t="n">
        <f aca="false">D18-E18-F18+G18+H18+I18</f>
        <v>93691.35615</v>
      </c>
      <c r="K18" s="37" t="n">
        <f aca="false">J18-G18</f>
        <v>83521.6061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8182</v>
      </c>
      <c r="E19" s="35" t="n">
        <v>0</v>
      </c>
      <c r="F19" s="35" t="n">
        <v>1100</v>
      </c>
      <c r="G19" s="35" t="n">
        <f aca="false">(D19-E19-F19)*12.5%</f>
        <v>10885.25</v>
      </c>
      <c r="H19" s="26" t="n">
        <v>1697.48</v>
      </c>
      <c r="I19" s="35" t="n">
        <f aca="false">(D19-E19-F19+G19+H19)*0.5%</f>
        <v>498.32365</v>
      </c>
      <c r="J19" s="36" t="n">
        <f aca="false">D19-E19-F19+G19+H19+I19</f>
        <v>100163.05365</v>
      </c>
      <c r="K19" s="37" t="n">
        <f aca="false">J19-G19</f>
        <v>89277.8036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8430</v>
      </c>
      <c r="E20" s="35" t="n">
        <v>0</v>
      </c>
      <c r="F20" s="35" t="n">
        <v>1100</v>
      </c>
      <c r="G20" s="35" t="n">
        <f aca="false">(D20-E20-F20)*12.5%</f>
        <v>10916.25</v>
      </c>
      <c r="H20" s="26" t="n">
        <v>1697.48</v>
      </c>
      <c r="I20" s="35" t="n">
        <f aca="false">(D20-E20-F20+G20+H20)*0.5%</f>
        <v>499.71865</v>
      </c>
      <c r="J20" s="36" t="n">
        <f aca="false">D20-E20-F20+G20+H20+I20</f>
        <v>100443.44865</v>
      </c>
      <c r="K20" s="37" t="n">
        <f aca="false">J20-G20</f>
        <v>89527.1986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4998</v>
      </c>
      <c r="E21" s="35" t="n">
        <v>0</v>
      </c>
      <c r="F21" s="35" t="n">
        <v>1100</v>
      </c>
      <c r="G21" s="35" t="n">
        <f aca="false">(D21-E21-F21)*12.5%</f>
        <v>10487.25</v>
      </c>
      <c r="H21" s="26" t="n">
        <v>1697.48</v>
      </c>
      <c r="I21" s="35" t="n">
        <f aca="false">(D21-E21-F21+G21+H21)*0.5%</f>
        <v>480.41365</v>
      </c>
      <c r="J21" s="36" t="n">
        <f aca="false">D21-E21-F21+G21+H21+I21</f>
        <v>96563.14365</v>
      </c>
      <c r="K21" s="37" t="n">
        <f aca="false">J21-G21</f>
        <v>86075.8936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4517</v>
      </c>
      <c r="E22" s="35" t="n">
        <v>0</v>
      </c>
      <c r="F22" s="35" t="n">
        <v>1100</v>
      </c>
      <c r="G22" s="35" t="n">
        <f aca="false">(D22-E22-F22)*12.5%</f>
        <v>10427.125</v>
      </c>
      <c r="H22" s="26" t="n">
        <v>1697.48</v>
      </c>
      <c r="I22" s="35" t="n">
        <f aca="false">(D22-E22-F22+G22+H22)*0.5%</f>
        <v>477.708025</v>
      </c>
      <c r="J22" s="36" t="n">
        <f aca="false">D22-E22-F22+G22+H22+I22</f>
        <v>96019.313025</v>
      </c>
      <c r="K22" s="37" t="n">
        <f aca="false">J22-G22</f>
        <v>85592.1880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4895</v>
      </c>
      <c r="E23" s="35" t="n">
        <v>0</v>
      </c>
      <c r="F23" s="35" t="n">
        <v>1100</v>
      </c>
      <c r="G23" s="35" t="n">
        <f aca="false">(D23-E23-F23)*12.5%</f>
        <v>10474.375</v>
      </c>
      <c r="H23" s="26" t="n">
        <v>1697.48</v>
      </c>
      <c r="I23" s="35" t="n">
        <f aca="false">(D23-E23-F23+G23+H23)*0.5%</f>
        <v>479.834275</v>
      </c>
      <c r="J23" s="36" t="n">
        <f aca="false">D23-E23-F23+G23+H23+I23</f>
        <v>96446.689275</v>
      </c>
      <c r="K23" s="37" t="n">
        <f aca="false">J23-G23</f>
        <v>85972.3142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6141</v>
      </c>
      <c r="E24" s="35" t="n">
        <v>0</v>
      </c>
      <c r="F24" s="35" t="n">
        <v>1100</v>
      </c>
      <c r="G24" s="35" t="n">
        <f aca="false">(D24-E24-F24)*12.5%</f>
        <v>10630.125</v>
      </c>
      <c r="H24" s="26" t="n">
        <v>1697.48</v>
      </c>
      <c r="I24" s="35" t="n">
        <f aca="false">(D24-E24-F24+G24+H24)*0.5%</f>
        <v>486.843025</v>
      </c>
      <c r="J24" s="36" t="n">
        <f aca="false">D24-E24-F24+G24+H24+I24</f>
        <v>97855.448025</v>
      </c>
      <c r="K24" s="37" t="n">
        <f aca="false">J24-G24</f>
        <v>87225.3230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4350</v>
      </c>
      <c r="E25" s="35" t="n">
        <v>0</v>
      </c>
      <c r="F25" s="35" t="n">
        <v>1100</v>
      </c>
      <c r="G25" s="35" t="n">
        <f aca="false">(D25-E25-F25)*12.5%</f>
        <v>10406.25</v>
      </c>
      <c r="H25" s="26" t="n">
        <v>1697.48</v>
      </c>
      <c r="I25" s="35" t="n">
        <f aca="false">(D25-E25-F25+G25+H25)*0.5%</f>
        <v>476.76865</v>
      </c>
      <c r="J25" s="36" t="n">
        <f aca="false">D25-E25-F25+G25+H25+I25</f>
        <v>95830.49865</v>
      </c>
      <c r="K25" s="37" t="n">
        <f aca="false">J25-G25</f>
        <v>85424.2486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8877</v>
      </c>
      <c r="E26" s="35" t="n">
        <v>0</v>
      </c>
      <c r="F26" s="35" t="n">
        <v>1100</v>
      </c>
      <c r="G26" s="35" t="n">
        <f aca="false">(D26-E26-F26)*12.5%</f>
        <v>10972.125</v>
      </c>
      <c r="H26" s="26" t="n">
        <v>1697.48</v>
      </c>
      <c r="I26" s="35" t="n">
        <f aca="false">(D26-E26-F26+G26+H26)*0.5%</f>
        <v>502.233025</v>
      </c>
      <c r="J26" s="36" t="n">
        <f aca="false">D26-E26-F26+G26+H26+I26</f>
        <v>100948.838025</v>
      </c>
      <c r="K26" s="37" t="n">
        <f aca="false">J26-G26</f>
        <v>89976.71302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4599</v>
      </c>
      <c r="E27" s="35" t="n">
        <v>0</v>
      </c>
      <c r="F27" s="35" t="n">
        <v>1100</v>
      </c>
      <c r="G27" s="35" t="n">
        <f aca="false">(D27-E27-F27)*12.5%</f>
        <v>10437.375</v>
      </c>
      <c r="H27" s="26" t="n">
        <v>1697.48</v>
      </c>
      <c r="I27" s="35" t="n">
        <f aca="false">(D27-E27-F27+G27+H27)*0.5%</f>
        <v>478.169275</v>
      </c>
      <c r="J27" s="36" t="n">
        <f aca="false">D27-E27-F27+G27+H27+I27</f>
        <v>96112.024275</v>
      </c>
      <c r="K27" s="37" t="n">
        <f aca="false">J27-G27</f>
        <v>85674.6492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6387</v>
      </c>
      <c r="E28" s="35" t="n">
        <v>0</v>
      </c>
      <c r="F28" s="35" t="n">
        <v>1100</v>
      </c>
      <c r="G28" s="35" t="n">
        <f aca="false">(D28-E28-F28)*12.5%</f>
        <v>10660.875</v>
      </c>
      <c r="H28" s="26" t="n">
        <v>1697.48</v>
      </c>
      <c r="I28" s="35" t="n">
        <f aca="false">(D28-E28-F28+G28+H28)*0.5%</f>
        <v>488.226775</v>
      </c>
      <c r="J28" s="36" t="n">
        <f aca="false">D28-E28-F28+G28+H28+I28</f>
        <v>98133.581775</v>
      </c>
      <c r="K28" s="37" t="n">
        <f aca="false">J28-G28</f>
        <v>87472.70677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5392</v>
      </c>
      <c r="E29" s="35" t="n">
        <v>0</v>
      </c>
      <c r="F29" s="35" t="n">
        <v>1100</v>
      </c>
      <c r="G29" s="35" t="n">
        <f aca="false">(D29-E29-F29)*12.5%</f>
        <v>10536.5</v>
      </c>
      <c r="H29" s="26" t="n">
        <v>1697.48</v>
      </c>
      <c r="I29" s="35" t="n">
        <f aca="false">(D29-E29-F29+G29+H29)*0.5%</f>
        <v>482.6299</v>
      </c>
      <c r="J29" s="36" t="n">
        <f aca="false">D29-E29-F29+G29+H29+I29</f>
        <v>97008.6099</v>
      </c>
      <c r="K29" s="37" t="n">
        <f aca="false">J29-G29</f>
        <v>86472.1099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4828</v>
      </c>
      <c r="E30" s="35" t="n">
        <v>0</v>
      </c>
      <c r="F30" s="35" t="n">
        <v>1100</v>
      </c>
      <c r="G30" s="35" t="n">
        <f aca="false">(D30-E30-F30)*12.5%</f>
        <v>10466</v>
      </c>
      <c r="H30" s="26" t="n">
        <v>1697.48</v>
      </c>
      <c r="I30" s="35" t="n">
        <f aca="false">(D30-E30-F30+G30+H30)*0.5%</f>
        <v>479.4574</v>
      </c>
      <c r="J30" s="36" t="n">
        <f aca="false">D30-E30-F30+G30+H30+I30</f>
        <v>96370.9374</v>
      </c>
      <c r="K30" s="37" t="n">
        <f aca="false">J30-G30</f>
        <v>85904.9374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5843</v>
      </c>
      <c r="E31" s="35" t="n">
        <v>0</v>
      </c>
      <c r="F31" s="35" t="n">
        <v>1100</v>
      </c>
      <c r="G31" s="35" t="n">
        <f aca="false">(D31-E31-F31)*12.5%</f>
        <v>10592.875</v>
      </c>
      <c r="H31" s="26" t="n">
        <v>1697.48</v>
      </c>
      <c r="I31" s="35" t="n">
        <f aca="false">(D31-E31-F31+G31+H31)*0.5%</f>
        <v>485.166775</v>
      </c>
      <c r="J31" s="36" t="n">
        <f aca="false">D31-E31-F31+G31+H31+I31</f>
        <v>97518.521775</v>
      </c>
      <c r="K31" s="37" t="n">
        <f aca="false">J31-G31</f>
        <v>86925.6467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5843</v>
      </c>
      <c r="E32" s="35" t="n">
        <v>0</v>
      </c>
      <c r="F32" s="35" t="n">
        <v>1100</v>
      </c>
      <c r="G32" s="35" t="n">
        <f aca="false">(D32-E32-F32)*12.5%</f>
        <v>10592.875</v>
      </c>
      <c r="H32" s="26" t="n">
        <v>1697.48</v>
      </c>
      <c r="I32" s="35" t="n">
        <f aca="false">(D32-E32-F32+G32+H32)*0.5%</f>
        <v>485.166775</v>
      </c>
      <c r="J32" s="36" t="n">
        <f aca="false">D32-E32-F32+G32+H32+I32</f>
        <v>97518.521775</v>
      </c>
      <c r="K32" s="37" t="n">
        <f aca="false">J32-G32</f>
        <v>86925.646775</v>
      </c>
      <c r="L32" s="40"/>
      <c r="M32" s="40"/>
      <c r="N32" s="41"/>
    </row>
    <row r="33" customFormat="false" ht="13.5" hidden="false" customHeight="false" outlineLevel="0" collapsed="false">
      <c r="A33" s="42" t="s">
        <v>55</v>
      </c>
      <c r="B33" s="43" t="s">
        <v>56</v>
      </c>
      <c r="C33" s="44" t="s">
        <v>57</v>
      </c>
      <c r="D33" s="45" t="n">
        <v>83014</v>
      </c>
      <c r="E33" s="46" t="n">
        <v>0</v>
      </c>
      <c r="F33" s="46" t="n">
        <v>1100</v>
      </c>
      <c r="G33" s="46" t="n">
        <f aca="false">(D33-E33-F33)*12.5%</f>
        <v>10239.25</v>
      </c>
      <c r="H33" s="26" t="n">
        <v>1697.48</v>
      </c>
      <c r="I33" s="46" t="n">
        <f aca="false">(D33-E33-F33+G33+H33)*0.5%</f>
        <v>469.25365</v>
      </c>
      <c r="J33" s="47" t="n">
        <f aca="false">D33-E33-F33+G33+H33+I33</f>
        <v>94319.98365</v>
      </c>
      <c r="K33" s="48" t="n">
        <f aca="false">J33-G33</f>
        <v>84080.7336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3.5" hidden="false" customHeight="true" outlineLevel="0" collapsed="false">
      <c r="A35" s="13" t="s">
        <v>5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 t="s">
        <v>59</v>
      </c>
      <c r="M35" s="14"/>
      <c r="N35" s="14"/>
    </row>
    <row r="36" customFormat="false" ht="13.5" hidden="false" customHeight="true" outlineLevel="0" collapsed="false">
      <c r="A36" s="52" t="s">
        <v>9</v>
      </c>
      <c r="B36" s="52"/>
      <c r="C36" s="52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3.5" hidden="false" customHeight="true" outlineLevel="0" collapsed="false">
      <c r="A37" s="22" t="s">
        <v>32</v>
      </c>
      <c r="B37" s="23" t="s">
        <v>60</v>
      </c>
      <c r="C37" s="24" t="n">
        <v>0.9</v>
      </c>
      <c r="D37" s="25" t="n">
        <v>87243</v>
      </c>
      <c r="E37" s="26" t="n">
        <v>0</v>
      </c>
      <c r="F37" s="26" t="n">
        <v>1100</v>
      </c>
      <c r="G37" s="26" t="n">
        <f aca="false">(D37-E37-F37)*12.5%</f>
        <v>10767.875</v>
      </c>
      <c r="H37" s="26" t="n">
        <v>1697.48</v>
      </c>
      <c r="I37" s="26" t="n">
        <f aca="false">(D37-E37-F37+G37+H37)*0.5%</f>
        <v>493.041775</v>
      </c>
      <c r="J37" s="27" t="n">
        <f aca="false">D37-E37-F37+G37+H37+I37</f>
        <v>99101.396775</v>
      </c>
      <c r="K37" s="28" t="n">
        <f aca="false">J37-G37</f>
        <v>88333.521775</v>
      </c>
      <c r="L37" s="20" t="s">
        <v>61</v>
      </c>
      <c r="M37" s="20"/>
      <c r="N37" s="21" t="n">
        <v>300</v>
      </c>
    </row>
    <row r="38" s="55" customFormat="true" ht="13.5" hidden="false" customHeight="true" outlineLevel="0" collapsed="false">
      <c r="A38" s="31" t="s">
        <v>62</v>
      </c>
      <c r="B38" s="32" t="s">
        <v>63</v>
      </c>
      <c r="C38" s="33" t="n">
        <v>1.2</v>
      </c>
      <c r="D38" s="34" t="n">
        <v>87939</v>
      </c>
      <c r="E38" s="34" t="n">
        <v>0</v>
      </c>
      <c r="F38" s="35" t="n">
        <v>1100</v>
      </c>
      <c r="G38" s="35" t="n">
        <f aca="false">(D38-E38-F38)*12.5%</f>
        <v>10854.875</v>
      </c>
      <c r="H38" s="26" t="n">
        <v>1697.48</v>
      </c>
      <c r="I38" s="34" t="n">
        <f aca="false">(D38-E38-F38+G38+H38)*0.5%</f>
        <v>496.956775</v>
      </c>
      <c r="J38" s="53" t="n">
        <f aca="false">D38-E38-F38+G38+H38+I38</f>
        <v>99888.311775</v>
      </c>
      <c r="K38" s="54" t="n">
        <f aca="false">J38-G38</f>
        <v>89033.436775</v>
      </c>
      <c r="L38" s="29" t="s">
        <v>64</v>
      </c>
      <c r="M38" s="29"/>
      <c r="N38" s="30" t="n">
        <v>400</v>
      </c>
    </row>
    <row r="39" customFormat="false" ht="17.25" hidden="false" customHeight="false" outlineLevel="0" collapsed="false">
      <c r="A39" s="31" t="s">
        <v>65</v>
      </c>
      <c r="B39" s="56" t="s">
        <v>66</v>
      </c>
      <c r="C39" s="33" t="n">
        <v>8</v>
      </c>
      <c r="D39" s="34" t="n">
        <v>87443</v>
      </c>
      <c r="E39" s="35" t="n">
        <v>0</v>
      </c>
      <c r="F39" s="35" t="n">
        <v>1100</v>
      </c>
      <c r="G39" s="35" t="n">
        <f aca="false">(D39-E39-F39)*12.5%</f>
        <v>10792.875</v>
      </c>
      <c r="H39" s="26" t="n">
        <v>1697.48</v>
      </c>
      <c r="I39" s="35" t="n">
        <f aca="false">(D39-E39-F39+G39+H39)*0.5%</f>
        <v>494.166775</v>
      </c>
      <c r="J39" s="36" t="n">
        <f aca="false">D39-E39-F39+G39+H39+I39</f>
        <v>99327.521775</v>
      </c>
      <c r="K39" s="37" t="n">
        <f aca="false">J39-G39</f>
        <v>88534.646775</v>
      </c>
      <c r="L39" s="29" t="s">
        <v>67</v>
      </c>
      <c r="M39" s="29"/>
      <c r="N39" s="30" t="n">
        <v>500</v>
      </c>
    </row>
    <row r="40" customFormat="false" ht="17.25" hidden="false" customHeight="false" outlineLevel="0" collapsed="false">
      <c r="A40" s="31" t="s">
        <v>65</v>
      </c>
      <c r="B40" s="56" t="s">
        <v>68</v>
      </c>
      <c r="C40" s="33" t="n">
        <v>8</v>
      </c>
      <c r="D40" s="34" t="n">
        <v>88935</v>
      </c>
      <c r="E40" s="35" t="n">
        <v>0</v>
      </c>
      <c r="F40" s="35" t="n">
        <v>1100</v>
      </c>
      <c r="G40" s="35" t="n">
        <f aca="false">(D40-E40-F40)*12.5%</f>
        <v>10979.375</v>
      </c>
      <c r="H40" s="26" t="n">
        <v>1697.48</v>
      </c>
      <c r="I40" s="35" t="n">
        <f aca="false">(D40-E40-F40+G40+H40)*0.5%</f>
        <v>502.559275</v>
      </c>
      <c r="J40" s="36" t="n">
        <f aca="false">D40-E40-F40+G40+H40+I40</f>
        <v>101014.414275</v>
      </c>
      <c r="K40" s="37" t="n">
        <f aca="false">J40-G40</f>
        <v>90035.039275</v>
      </c>
      <c r="L40" s="29" t="s">
        <v>69</v>
      </c>
      <c r="M40" s="29"/>
      <c r="N40" s="30" t="n">
        <v>600</v>
      </c>
    </row>
    <row r="41" customFormat="false" ht="17.25" hidden="false" customHeight="false" outlineLevel="0" collapsed="false">
      <c r="A41" s="31" t="s">
        <v>70</v>
      </c>
      <c r="B41" s="56" t="s">
        <v>71</v>
      </c>
      <c r="C41" s="33" t="n">
        <v>18</v>
      </c>
      <c r="D41" s="34" t="n">
        <v>87840</v>
      </c>
      <c r="E41" s="57" t="n">
        <v>0</v>
      </c>
      <c r="F41" s="35" t="n">
        <v>1100</v>
      </c>
      <c r="G41" s="35" t="n">
        <f aca="false">(D41-E41-F41)*12.5%</f>
        <v>10842.5</v>
      </c>
      <c r="H41" s="26" t="n">
        <v>1697.48</v>
      </c>
      <c r="I41" s="57" t="n">
        <f aca="false">(D41-E41-F41+G41+H41)*0.5%</f>
        <v>496.3999</v>
      </c>
      <c r="J41" s="58" t="n">
        <f aca="false">D41-E41-F41+G41+H41+I41</f>
        <v>99776.3799</v>
      </c>
      <c r="K41" s="59" t="n">
        <f aca="false">J41-G41</f>
        <v>88933.8799</v>
      </c>
      <c r="L41" s="29" t="s">
        <v>72</v>
      </c>
      <c r="M41" s="29"/>
      <c r="N41" s="30" t="n">
        <v>700</v>
      </c>
    </row>
    <row r="42" s="55" customFormat="true" ht="17.25" hidden="false" customHeight="false" outlineLevel="0" collapsed="false">
      <c r="A42" s="31" t="s">
        <v>73</v>
      </c>
      <c r="B42" s="56" t="s">
        <v>74</v>
      </c>
      <c r="C42" s="33" t="n">
        <v>1.2</v>
      </c>
      <c r="D42" s="34" t="n">
        <v>90708</v>
      </c>
      <c r="E42" s="57" t="n">
        <v>0</v>
      </c>
      <c r="F42" s="35" t="n">
        <v>1100</v>
      </c>
      <c r="G42" s="35" t="n">
        <f aca="false">(D42-E42-F42)*12.5%</f>
        <v>11201</v>
      </c>
      <c r="H42" s="26" t="n">
        <v>1697.48</v>
      </c>
      <c r="I42" s="57" t="n">
        <f aca="false">(D42-E42-F42+G42+H42)*0.5%</f>
        <v>512.5324</v>
      </c>
      <c r="J42" s="58" t="n">
        <f aca="false">D42-E42-F42+G42+H42+I42</f>
        <v>103019.0124</v>
      </c>
      <c r="K42" s="59" t="n">
        <f aca="false">J42-G42</f>
        <v>91818.0124</v>
      </c>
      <c r="L42" s="29" t="s">
        <v>75</v>
      </c>
      <c r="M42" s="29"/>
      <c r="N42" s="30" t="n">
        <v>750</v>
      </c>
    </row>
    <row r="43" s="61" customFormat="true" ht="17.25" hidden="false" customHeight="false" outlineLevel="0" collapsed="false">
      <c r="A43" s="31" t="s">
        <v>76</v>
      </c>
      <c r="B43" s="32" t="s">
        <v>77</v>
      </c>
      <c r="C43" s="33" t="n">
        <v>0.35</v>
      </c>
      <c r="D43" s="60" t="n">
        <v>92058</v>
      </c>
      <c r="E43" s="57" t="n">
        <v>0</v>
      </c>
      <c r="F43" s="35" t="n">
        <v>1100</v>
      </c>
      <c r="G43" s="35" t="n">
        <f aca="false">(D43-E43-F43)*12.5%</f>
        <v>11369.75</v>
      </c>
      <c r="H43" s="26" t="n">
        <v>1697.48</v>
      </c>
      <c r="I43" s="57" t="n">
        <f aca="false">(D43-E43-F43+G43+H43)*0.5%</f>
        <v>520.12615</v>
      </c>
      <c r="J43" s="58" t="n">
        <f aca="false">D43-E43-F43+G43+H43+I43</f>
        <v>104545.35615</v>
      </c>
      <c r="K43" s="59" t="n">
        <f aca="false">J43-G43</f>
        <v>93175.60615</v>
      </c>
      <c r="L43" s="38" t="s">
        <v>78</v>
      </c>
      <c r="M43" s="38"/>
      <c r="N43" s="39" t="n">
        <v>800</v>
      </c>
    </row>
    <row r="44" s="61" customFormat="true" ht="13.5" hidden="false" customHeight="false" outlineLevel="0" collapsed="false">
      <c r="A44" s="31" t="s">
        <v>79</v>
      </c>
      <c r="B44" s="32" t="s">
        <v>80</v>
      </c>
      <c r="C44" s="33" t="n">
        <v>0.12</v>
      </c>
      <c r="D44" s="60" t="n">
        <v>98015</v>
      </c>
      <c r="E44" s="34" t="n">
        <v>0</v>
      </c>
      <c r="F44" s="35" t="n">
        <v>1100</v>
      </c>
      <c r="G44" s="35" t="n">
        <f aca="false">(D44-E44-F44)*12.5%</f>
        <v>12114.375</v>
      </c>
      <c r="H44" s="26" t="n">
        <v>1697.48</v>
      </c>
      <c r="I44" s="57" t="n">
        <f aca="false">(D44-E44-F44+G44+H44)*0.5%</f>
        <v>553.634275</v>
      </c>
      <c r="J44" s="58" t="n">
        <f aca="false">D44-E44-F44+G44+H44+I44</f>
        <v>111280.489275</v>
      </c>
      <c r="K44" s="59" t="n">
        <f aca="false">J44-G44</f>
        <v>99166.114275</v>
      </c>
    </row>
    <row r="45" s="61" customFormat="true" ht="13.5" hidden="false" customHeight="false" outlineLevel="0" collapsed="false">
      <c r="A45" s="31" t="s">
        <v>81</v>
      </c>
      <c r="B45" s="56" t="s">
        <v>82</v>
      </c>
      <c r="C45" s="33" t="n">
        <v>0.28</v>
      </c>
      <c r="D45" s="34" t="n">
        <v>87681</v>
      </c>
      <c r="E45" s="57" t="n">
        <v>0</v>
      </c>
      <c r="F45" s="35" t="n">
        <v>1100</v>
      </c>
      <c r="G45" s="35" t="n">
        <f aca="false">(D45-E45-F45)*12.5%</f>
        <v>10822.625</v>
      </c>
      <c r="H45" s="26" t="n">
        <v>1697.48</v>
      </c>
      <c r="I45" s="57" t="n">
        <f aca="false">(D45-E45-F45+G45+H45)*0.5%</f>
        <v>495.505525</v>
      </c>
      <c r="J45" s="58" t="n">
        <f aca="false">D45-E45-F45+G45+H45+I45</f>
        <v>99596.610525</v>
      </c>
      <c r="K45" s="59" t="n">
        <f aca="false">J45-G45</f>
        <v>88773.985525</v>
      </c>
    </row>
    <row r="46" s="61" customFormat="true" ht="13.5" hidden="false" customHeight="false" outlineLevel="0" collapsed="false">
      <c r="A46" s="31" t="s">
        <v>81</v>
      </c>
      <c r="B46" s="56" t="s">
        <v>83</v>
      </c>
      <c r="C46" s="62" t="n">
        <v>0.22</v>
      </c>
      <c r="D46" s="57" t="n">
        <v>87681</v>
      </c>
      <c r="E46" s="57" t="n">
        <v>0</v>
      </c>
      <c r="F46" s="35" t="n">
        <v>1100</v>
      </c>
      <c r="G46" s="35" t="n">
        <f aca="false">(D46-E46-F46)*12.5%</f>
        <v>10822.625</v>
      </c>
      <c r="H46" s="26" t="n">
        <v>1697.48</v>
      </c>
      <c r="I46" s="57" t="n">
        <f aca="false">(D46-E46-F46+G46+H46)*0.5%</f>
        <v>495.505525</v>
      </c>
      <c r="J46" s="58" t="n">
        <f aca="false">D46-E46-F46+G46+H46+I46</f>
        <v>99596.610525</v>
      </c>
      <c r="K46" s="59" t="n">
        <f aca="false">J46-G46</f>
        <v>88773.985525</v>
      </c>
    </row>
    <row r="47" s="61" customFormat="true" ht="13.5" hidden="false" customHeight="false" outlineLevel="0" collapsed="false">
      <c r="A47" s="31" t="s">
        <v>84</v>
      </c>
      <c r="B47" s="32" t="s">
        <v>85</v>
      </c>
      <c r="C47" s="33" t="n">
        <v>0.43</v>
      </c>
      <c r="D47" s="34" t="n">
        <v>97044</v>
      </c>
      <c r="E47" s="35" t="n">
        <v>0</v>
      </c>
      <c r="F47" s="35" t="n">
        <v>1100</v>
      </c>
      <c r="G47" s="35" t="n">
        <f aca="false">(D47-E47-F47)*12.5%</f>
        <v>11993</v>
      </c>
      <c r="H47" s="26" t="n">
        <v>1697.48</v>
      </c>
      <c r="I47" s="35" t="n">
        <f aca="false">(D47-E47-F47+G47+H47)*0.5%</f>
        <v>548.1724</v>
      </c>
      <c r="J47" s="36" t="n">
        <f aca="false">D47-E47-F47+G47+H47+I47</f>
        <v>110182.6524</v>
      </c>
      <c r="K47" s="37" t="n">
        <f aca="false">J47-G47</f>
        <v>98189.6524</v>
      </c>
    </row>
    <row r="48" s="61" customFormat="true" ht="13.5" hidden="false" customHeight="false" outlineLevel="0" collapsed="false">
      <c r="A48" s="31" t="s">
        <v>84</v>
      </c>
      <c r="B48" s="32" t="s">
        <v>86</v>
      </c>
      <c r="C48" s="33" t="n">
        <v>0.22</v>
      </c>
      <c r="D48" s="34" t="n">
        <v>97996</v>
      </c>
      <c r="E48" s="35" t="n">
        <v>0</v>
      </c>
      <c r="F48" s="35" t="n">
        <v>1100</v>
      </c>
      <c r="G48" s="35" t="n">
        <f aca="false">(D48-E48-F48)*12.5%</f>
        <v>12112</v>
      </c>
      <c r="H48" s="26" t="n">
        <v>1697.48</v>
      </c>
      <c r="I48" s="35" t="n">
        <f aca="false">(D48-E48-F48+G48+H48)*0.5%</f>
        <v>553.5274</v>
      </c>
      <c r="J48" s="36" t="n">
        <f aca="false">D48-E48-F48+G48+H48+I48</f>
        <v>111259.0074</v>
      </c>
      <c r="K48" s="37" t="n">
        <f aca="false">J48-G48</f>
        <v>99147.0074</v>
      </c>
      <c r="L48" s="4"/>
      <c r="M48" s="4"/>
      <c r="N48" s="4"/>
    </row>
    <row r="49" s="64" customFormat="true" ht="13.5" hidden="false" customHeight="false" outlineLevel="0" collapsed="false">
      <c r="A49" s="31" t="s">
        <v>84</v>
      </c>
      <c r="B49" s="32" t="s">
        <v>87</v>
      </c>
      <c r="C49" s="33"/>
      <c r="D49" s="34" t="n">
        <v>93580</v>
      </c>
      <c r="E49" s="35" t="n">
        <v>0</v>
      </c>
      <c r="F49" s="35" t="n">
        <v>1100</v>
      </c>
      <c r="G49" s="35" t="n">
        <f aca="false">(D49-E49-F49)*12.5%</f>
        <v>11560</v>
      </c>
      <c r="H49" s="26" t="n">
        <v>1697.48</v>
      </c>
      <c r="I49" s="35" t="n">
        <f aca="false">(D49-E49-F49+G49+H49)*0.5%</f>
        <v>528.6874</v>
      </c>
      <c r="J49" s="36" t="n">
        <f aca="false">D49-E49-F49+G49+H49+I49</f>
        <v>106266.1674</v>
      </c>
      <c r="K49" s="37" t="n">
        <f aca="false">J49-G49</f>
        <v>94706.1674</v>
      </c>
      <c r="L49" s="63"/>
      <c r="M49" s="63"/>
      <c r="N49" s="63"/>
    </row>
    <row r="50" customFormat="false" ht="13.5" hidden="false" customHeight="false" outlineLevel="0" collapsed="false">
      <c r="A50" s="31" t="s">
        <v>84</v>
      </c>
      <c r="B50" s="32" t="s">
        <v>88</v>
      </c>
      <c r="C50" s="33"/>
      <c r="D50" s="34" t="n">
        <v>0</v>
      </c>
      <c r="E50" s="35" t="n">
        <v>0</v>
      </c>
      <c r="F50" s="35" t="n">
        <v>0</v>
      </c>
      <c r="G50" s="35" t="n">
        <f aca="false">(D50-E50-F50)*12.5%</f>
        <v>0</v>
      </c>
      <c r="H50" s="26" t="n">
        <v>0</v>
      </c>
      <c r="I50" s="35" t="n">
        <f aca="false">(D50-E50-F50+G50+H50)*0.5%</f>
        <v>0</v>
      </c>
      <c r="J50" s="36" t="n">
        <f aca="false">D50-E50-F50+G50+H50+I50</f>
        <v>0</v>
      </c>
      <c r="K50" s="37" t="n">
        <f aca="false">J50-G50</f>
        <v>0</v>
      </c>
      <c r="L50" s="4"/>
      <c r="M50" s="4"/>
      <c r="N50" s="4"/>
    </row>
    <row r="51" s="64" customFormat="true" ht="13.5" hidden="false" customHeight="false" outlineLevel="0" collapsed="false">
      <c r="A51" s="31" t="s">
        <v>89</v>
      </c>
      <c r="B51" s="56" t="s">
        <v>90</v>
      </c>
      <c r="C51" s="33" t="s">
        <v>91</v>
      </c>
      <c r="D51" s="34" t="n">
        <v>81372</v>
      </c>
      <c r="E51" s="35" t="n">
        <v>0</v>
      </c>
      <c r="F51" s="35" t="n">
        <v>0</v>
      </c>
      <c r="G51" s="35" t="n">
        <f aca="false">(D51-E51-F51)*12.5%</f>
        <v>10171.5</v>
      </c>
      <c r="H51" s="26" t="n">
        <v>1697.48</v>
      </c>
      <c r="I51" s="35" t="n">
        <f aca="false">(D51-E51-F51+G51+H51)*0.5%</f>
        <v>466.2049</v>
      </c>
      <c r="J51" s="36" t="n">
        <f aca="false">D51-E51-F51+G51+H51+I51</f>
        <v>93707.1849</v>
      </c>
      <c r="K51" s="37" t="n">
        <f aca="false">J51-G51</f>
        <v>83535.6849</v>
      </c>
      <c r="L51" s="4"/>
      <c r="M51" s="4"/>
      <c r="N51" s="4"/>
    </row>
    <row r="52" customFormat="false" ht="13.5" hidden="false" customHeight="true" outlineLevel="0" collapsed="false">
      <c r="A52" s="31" t="s">
        <v>89</v>
      </c>
      <c r="B52" s="56" t="s">
        <v>92</v>
      </c>
      <c r="C52" s="33" t="s">
        <v>91</v>
      </c>
      <c r="D52" s="34" t="n">
        <v>83363</v>
      </c>
      <c r="E52" s="35" t="n">
        <v>0</v>
      </c>
      <c r="F52" s="35" t="n">
        <v>0</v>
      </c>
      <c r="G52" s="35" t="n">
        <f aca="false">(D52-E52-F52)*12.5%</f>
        <v>10420.375</v>
      </c>
      <c r="H52" s="26" t="n">
        <v>1697.48</v>
      </c>
      <c r="I52" s="35" t="n">
        <f aca="false">(D52-E52-F52+G52+H52)*0.5%</f>
        <v>477.404275</v>
      </c>
      <c r="J52" s="36" t="n">
        <f aca="false">D52-E52-F52+G52+H52+I52</f>
        <v>95958.259275</v>
      </c>
      <c r="K52" s="37" t="n">
        <f aca="false">J52-G52</f>
        <v>85537.884275</v>
      </c>
      <c r="L52" s="65"/>
      <c r="M52" s="65"/>
      <c r="N52" s="63"/>
    </row>
    <row r="53" customFormat="false" ht="14.25" hidden="false" customHeight="false" outlineLevel="0" collapsed="false">
      <c r="A53" s="31" t="s">
        <v>89</v>
      </c>
      <c r="B53" s="32" t="s">
        <v>93</v>
      </c>
      <c r="C53" s="33" t="s">
        <v>91</v>
      </c>
      <c r="D53" s="34" t="n">
        <v>85902</v>
      </c>
      <c r="E53" s="35" t="n">
        <v>0</v>
      </c>
      <c r="F53" s="35" t="n">
        <v>0</v>
      </c>
      <c r="G53" s="35" t="n">
        <f aca="false">(D53-E53-F53)*12.5%</f>
        <v>10737.75</v>
      </c>
      <c r="H53" s="26" t="n">
        <v>1697.48</v>
      </c>
      <c r="I53" s="35" t="n">
        <f aca="false">(D53-E53-F53+G53+H53)*0.5%</f>
        <v>491.68615</v>
      </c>
      <c r="J53" s="36" t="n">
        <f aca="false">D53-E53-F53+G53+H53+I53</f>
        <v>98828.91615</v>
      </c>
      <c r="K53" s="37" t="n">
        <f aca="false">J53-G53</f>
        <v>88091.16615</v>
      </c>
      <c r="L53" s="66"/>
      <c r="M53" s="67"/>
      <c r="N53" s="4"/>
    </row>
    <row r="54" customFormat="false" ht="13.5" hidden="false" customHeight="false" outlineLevel="0" collapsed="false">
      <c r="A54" s="31" t="s">
        <v>89</v>
      </c>
      <c r="B54" s="56" t="s">
        <v>94</v>
      </c>
      <c r="C54" s="33" t="s">
        <v>91</v>
      </c>
      <c r="D54" s="34" t="n">
        <v>82965</v>
      </c>
      <c r="E54" s="35" t="n">
        <v>0</v>
      </c>
      <c r="F54" s="35" t="n">
        <v>0</v>
      </c>
      <c r="G54" s="35" t="n">
        <f aca="false">(D54-E54-F54)*12.5%</f>
        <v>10370.625</v>
      </c>
      <c r="H54" s="26" t="n">
        <v>1697.48</v>
      </c>
      <c r="I54" s="35" t="n">
        <f aca="false">(D54-E54-F54+G54+H54)*0.5%</f>
        <v>475.165525</v>
      </c>
      <c r="J54" s="36" t="n">
        <f aca="false">D54-E54-F54+G54+H54+I54</f>
        <v>95508.270525</v>
      </c>
      <c r="K54" s="37" t="n">
        <f aca="false">J54-G54</f>
        <v>85137.645525</v>
      </c>
      <c r="L54" s="68"/>
      <c r="M54" s="67"/>
      <c r="N54" s="4"/>
    </row>
    <row r="55" s="64" customFormat="true" ht="13.5" hidden="false" customHeight="false" outlineLevel="0" collapsed="false">
      <c r="A55" s="69" t="s">
        <v>89</v>
      </c>
      <c r="B55" s="70" t="s">
        <v>95</v>
      </c>
      <c r="C55" s="44" t="s">
        <v>91</v>
      </c>
      <c r="D55" s="71" t="n">
        <v>83204</v>
      </c>
      <c r="E55" s="72" t="n">
        <v>0</v>
      </c>
      <c r="F55" s="46" t="n">
        <v>0</v>
      </c>
      <c r="G55" s="46" t="n">
        <f aca="false">(D55-E55-F55)*12.5%</f>
        <v>10400.5</v>
      </c>
      <c r="H55" s="26" t="n">
        <v>1697.48</v>
      </c>
      <c r="I55" s="46" t="n">
        <f aca="false">(D55-E55-F55+G55+H55)*0.5%</f>
        <v>476.5099</v>
      </c>
      <c r="J55" s="47" t="n">
        <f aca="false">D55-E55-F55+G55+H55+I55</f>
        <v>95778.4899</v>
      </c>
      <c r="K55" s="48" t="n">
        <f aca="false">J55-G55</f>
        <v>85377.9899</v>
      </c>
      <c r="L55" s="68"/>
      <c r="M55" s="67"/>
      <c r="N55" s="4"/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  <c r="L56" s="68"/>
      <c r="M56" s="67"/>
      <c r="N56" s="4"/>
    </row>
    <row r="57" customFormat="false" ht="15.75" hidden="false" customHeight="true" outlineLevel="0" collapsed="false">
      <c r="A57" s="13" t="s">
        <v>9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6" t="s">
        <v>97</v>
      </c>
      <c r="M57" s="67"/>
      <c r="N57" s="4"/>
    </row>
    <row r="58" customFormat="false" ht="15.75" hidden="false" customHeight="tru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73" t="s">
        <v>18</v>
      </c>
      <c r="L58" s="4"/>
      <c r="M58" s="4"/>
      <c r="N58" s="4"/>
    </row>
    <row r="59" customFormat="false" ht="13.5" hidden="false" customHeight="false" outlineLevel="0" collapsed="false">
      <c r="A59" s="74" t="s">
        <v>98</v>
      </c>
      <c r="B59" s="75" t="s">
        <v>99</v>
      </c>
      <c r="C59" s="24" t="n">
        <v>0.92</v>
      </c>
      <c r="D59" s="76" t="n">
        <v>90478</v>
      </c>
      <c r="E59" s="77" t="n">
        <v>0</v>
      </c>
      <c r="F59" s="26" t="n">
        <v>1100</v>
      </c>
      <c r="G59" s="26" t="n">
        <f aca="false">(D59-E59-F59)*12.5%</f>
        <v>11172.25</v>
      </c>
      <c r="H59" s="26" t="n">
        <v>1697.48</v>
      </c>
      <c r="I59" s="26" t="n">
        <f aca="false">(D59-E59-F59+G59+H59)*0.5%</f>
        <v>511.23865</v>
      </c>
      <c r="J59" s="27" t="n">
        <f aca="false">D59-E59-F59+G59+H59+I59</f>
        <v>102758.96865</v>
      </c>
      <c r="K59" s="28" t="n">
        <f aca="false">J59-G59</f>
        <v>91586.71865</v>
      </c>
      <c r="L59" s="78"/>
      <c r="M59" s="79"/>
      <c r="N59" s="4"/>
    </row>
    <row r="60" customFormat="false" ht="13.5" hidden="false" customHeight="false" outlineLevel="0" collapsed="false">
      <c r="A60" s="80" t="s">
        <v>98</v>
      </c>
      <c r="B60" s="81" t="s">
        <v>100</v>
      </c>
      <c r="C60" s="33" t="n">
        <v>2</v>
      </c>
      <c r="D60" s="82" t="n">
        <v>90523</v>
      </c>
      <c r="E60" s="83" t="n">
        <v>0</v>
      </c>
      <c r="F60" s="35" t="n">
        <v>1100</v>
      </c>
      <c r="G60" s="35" t="n">
        <f aca="false">(D60-E60-F60)*12.5%</f>
        <v>11177.875</v>
      </c>
      <c r="H60" s="26" t="n">
        <v>1697.48</v>
      </c>
      <c r="I60" s="35" t="n">
        <f aca="false">(D60-E60-F60+G60+H60)*0.5%</f>
        <v>511.491775</v>
      </c>
      <c r="J60" s="36" t="n">
        <f aca="false">D60-E60-F60+G60+H60+I60</f>
        <v>102809.846775</v>
      </c>
      <c r="K60" s="37" t="n">
        <f aca="false">J60-G60</f>
        <v>91631.971775</v>
      </c>
      <c r="L60" s="68"/>
      <c r="M60" s="67"/>
      <c r="N60" s="84"/>
    </row>
    <row r="61" customFormat="false" ht="13.5" hidden="false" customHeight="false" outlineLevel="0" collapsed="false">
      <c r="A61" s="80" t="s">
        <v>98</v>
      </c>
      <c r="B61" s="81" t="s">
        <v>101</v>
      </c>
      <c r="C61" s="33" t="n">
        <v>2</v>
      </c>
      <c r="D61" s="82" t="n">
        <v>91021</v>
      </c>
      <c r="E61" s="83" t="n">
        <v>0</v>
      </c>
      <c r="F61" s="35" t="n">
        <v>1100</v>
      </c>
      <c r="G61" s="35" t="n">
        <f aca="false">(D61-E61-F61)*12.5%</f>
        <v>11240.125</v>
      </c>
      <c r="H61" s="26" t="n">
        <v>1697.48</v>
      </c>
      <c r="I61" s="35" t="n">
        <f aca="false">(D61-E61-F61+G61+H61)*0.5%</f>
        <v>514.293025</v>
      </c>
      <c r="J61" s="36" t="n">
        <f aca="false">D61-E61-F61+G61+H61+I61</f>
        <v>103372.898025</v>
      </c>
      <c r="K61" s="37" t="n">
        <f aca="false">J61-G61</f>
        <v>92132.773025</v>
      </c>
      <c r="L61" s="68"/>
      <c r="M61" s="67"/>
      <c r="N61" s="84"/>
    </row>
    <row r="62" customFormat="false" ht="13.5" hidden="false" customHeight="false" outlineLevel="0" collapsed="false">
      <c r="A62" s="80" t="s">
        <v>102</v>
      </c>
      <c r="B62" s="81" t="s">
        <v>103</v>
      </c>
      <c r="C62" s="33" t="n">
        <v>4.2</v>
      </c>
      <c r="D62" s="82" t="n">
        <v>92715</v>
      </c>
      <c r="E62" s="83" t="n">
        <v>0</v>
      </c>
      <c r="F62" s="35" t="n">
        <v>1100</v>
      </c>
      <c r="G62" s="35" t="n">
        <f aca="false">(D62-E62-F62)*12.5%</f>
        <v>11451.875</v>
      </c>
      <c r="H62" s="26" t="n">
        <v>1697.48</v>
      </c>
      <c r="I62" s="35" t="n">
        <f aca="false">(D62-E62-F62+G62+H62)*0.5%</f>
        <v>523.821775</v>
      </c>
      <c r="J62" s="36" t="n">
        <f aca="false">D62-E62-F62+G62+H62+I62</f>
        <v>105288.176775</v>
      </c>
      <c r="K62" s="37" t="n">
        <f aca="false">J62-G62</f>
        <v>93836.301775</v>
      </c>
      <c r="L62" s="68"/>
      <c r="M62" s="67"/>
      <c r="N62" s="84"/>
    </row>
    <row r="63" customFormat="false" ht="13.5" hidden="false" customHeight="false" outlineLevel="0" collapsed="false">
      <c r="A63" s="80" t="s">
        <v>104</v>
      </c>
      <c r="B63" s="81" t="s">
        <v>105</v>
      </c>
      <c r="C63" s="33" t="n">
        <v>6.5</v>
      </c>
      <c r="D63" s="82" t="n">
        <v>92116</v>
      </c>
      <c r="E63" s="83" t="n">
        <v>0</v>
      </c>
      <c r="F63" s="35" t="n">
        <v>1100</v>
      </c>
      <c r="G63" s="35" t="n">
        <f aca="false">(D63-E63-F63)*12.5%</f>
        <v>11377</v>
      </c>
      <c r="H63" s="26" t="n">
        <v>1697.48</v>
      </c>
      <c r="I63" s="35" t="n">
        <f aca="false">(D63-E63-F63+G63+H63)*0.5%</f>
        <v>520.4524</v>
      </c>
      <c r="J63" s="36" t="n">
        <f aca="false">D63-E63-F63+G63+H63+I63</f>
        <v>104610.9324</v>
      </c>
      <c r="K63" s="37" t="n">
        <f aca="false">J63-G63</f>
        <v>93233.9324</v>
      </c>
      <c r="L63" s="68"/>
      <c r="M63" s="67"/>
      <c r="N63" s="84"/>
    </row>
    <row r="64" customFormat="false" ht="14.25" hidden="false" customHeight="true" outlineLevel="0" collapsed="false">
      <c r="A64" s="80" t="s">
        <v>106</v>
      </c>
      <c r="B64" s="81" t="s">
        <v>107</v>
      </c>
      <c r="C64" s="33" t="n">
        <v>30</v>
      </c>
      <c r="D64" s="82" t="n">
        <v>93815</v>
      </c>
      <c r="E64" s="83" t="n">
        <v>0</v>
      </c>
      <c r="F64" s="35" t="n">
        <v>1100</v>
      </c>
      <c r="G64" s="35" t="n">
        <f aca="false">(D64-E64-F64)*12.5%</f>
        <v>11589.375</v>
      </c>
      <c r="H64" s="26" t="n">
        <v>1697.48</v>
      </c>
      <c r="I64" s="35" t="n">
        <f aca="false">(D64-E64-F64+G64+H64)*0.5%</f>
        <v>530.009275</v>
      </c>
      <c r="J64" s="36" t="n">
        <f aca="false">D64-E64-F64+G64+H64+I64</f>
        <v>106531.864275</v>
      </c>
      <c r="K64" s="37" t="n">
        <f aca="false">J64-G64</f>
        <v>94942.489275</v>
      </c>
      <c r="L64" s="68"/>
      <c r="M64" s="67"/>
      <c r="N64" s="84"/>
    </row>
    <row r="65" customFormat="false" ht="14.25" hidden="false" customHeight="true" outlineLevel="0" collapsed="false">
      <c r="A65" s="80" t="s">
        <v>106</v>
      </c>
      <c r="B65" s="81" t="s">
        <v>108</v>
      </c>
      <c r="C65" s="33" t="n">
        <v>50</v>
      </c>
      <c r="D65" s="82" t="n">
        <v>94113</v>
      </c>
      <c r="E65" s="83" t="n">
        <v>0</v>
      </c>
      <c r="F65" s="35" t="n">
        <v>1100</v>
      </c>
      <c r="G65" s="35" t="n">
        <f aca="false">(D65-E65-F65)*12.5%</f>
        <v>11626.625</v>
      </c>
      <c r="H65" s="26" t="n">
        <v>1697.48</v>
      </c>
      <c r="I65" s="35" t="n">
        <f aca="false">(D65-E65-F65+G65+H65)*0.5%</f>
        <v>531.685525</v>
      </c>
      <c r="J65" s="36" t="n">
        <f aca="false">D65-E65-F65+G65+H65+I65</f>
        <v>106868.790525</v>
      </c>
      <c r="K65" s="37" t="n">
        <f aca="false">J65-G65</f>
        <v>95242.165525</v>
      </c>
      <c r="L65" s="4"/>
      <c r="M65" s="4"/>
      <c r="N65" s="84"/>
    </row>
    <row r="66" customFormat="false" ht="13.5" hidden="false" customHeight="true" outlineLevel="0" collapsed="false">
      <c r="A66" s="80" t="s">
        <v>89</v>
      </c>
      <c r="B66" s="81" t="s">
        <v>109</v>
      </c>
      <c r="C66" s="33" t="s">
        <v>91</v>
      </c>
      <c r="D66" s="82" t="n">
        <v>88237</v>
      </c>
      <c r="E66" s="83" t="n">
        <v>0</v>
      </c>
      <c r="F66" s="35" t="n">
        <v>0</v>
      </c>
      <c r="G66" s="35" t="n">
        <f aca="false">(D66-E66-F66)*12.5%</f>
        <v>11029.625</v>
      </c>
      <c r="H66" s="26" t="n">
        <v>1697.48</v>
      </c>
      <c r="I66" s="35" t="n">
        <f aca="false">(D66-E66-F66+G66+H66)*0.5%</f>
        <v>504.820525</v>
      </c>
      <c r="J66" s="36" t="n">
        <f aca="false">D66-E66-F66+G66+H66+I66</f>
        <v>101468.925525</v>
      </c>
      <c r="K66" s="37" t="n">
        <f aca="false">J66-G66</f>
        <v>90439.300525</v>
      </c>
      <c r="L66" s="4"/>
      <c r="M66" s="4"/>
      <c r="N66" s="84"/>
    </row>
    <row r="67" customFormat="false" ht="13.5" hidden="false" customHeight="false" outlineLevel="0" collapsed="false">
      <c r="A67" s="80" t="s">
        <v>89</v>
      </c>
      <c r="B67" s="81" t="s">
        <v>110</v>
      </c>
      <c r="C67" s="33" t="s">
        <v>91</v>
      </c>
      <c r="D67" s="82" t="n">
        <v>85648</v>
      </c>
      <c r="E67" s="83" t="n">
        <v>0</v>
      </c>
      <c r="F67" s="35" t="n">
        <v>0</v>
      </c>
      <c r="G67" s="35" t="n">
        <f aca="false">(D67-E67-F67)*12.5%</f>
        <v>10706</v>
      </c>
      <c r="H67" s="26" t="n">
        <v>1697.48</v>
      </c>
      <c r="I67" s="35" t="n">
        <f aca="false">(D67-E67-F67+G67+H67)*0.5%</f>
        <v>490.2574</v>
      </c>
      <c r="J67" s="36" t="n">
        <f aca="false">D67-E67-F67+G67+H67+I67</f>
        <v>98541.7374</v>
      </c>
      <c r="K67" s="37" t="n">
        <f aca="false">J67-G67</f>
        <v>87835.7374</v>
      </c>
      <c r="L67" s="4"/>
      <c r="M67" s="4"/>
      <c r="N67" s="84"/>
    </row>
    <row r="68" customFormat="false" ht="13.5" hidden="false" customHeight="false" outlineLevel="0" collapsed="false">
      <c r="A68" s="85" t="s">
        <v>89</v>
      </c>
      <c r="B68" s="86" t="s">
        <v>111</v>
      </c>
      <c r="C68" s="44" t="s">
        <v>91</v>
      </c>
      <c r="D68" s="87" t="n">
        <v>86747</v>
      </c>
      <c r="E68" s="88" t="n">
        <v>0</v>
      </c>
      <c r="F68" s="46" t="n">
        <v>0</v>
      </c>
      <c r="G68" s="46" t="n">
        <f aca="false">(D68-E68-F68)*12.5%</f>
        <v>10843.375</v>
      </c>
      <c r="H68" s="26" t="n">
        <v>1697.48</v>
      </c>
      <c r="I68" s="46" t="n">
        <f aca="false">(D68-E68-F68+G68+H68)*0.5%</f>
        <v>496.439275</v>
      </c>
      <c r="J68" s="47" t="n">
        <f aca="false">D68-E68-F68+G68+H68+I68</f>
        <v>99784.294275</v>
      </c>
      <c r="K68" s="48" t="n">
        <f aca="false">J68-G68</f>
        <v>88940.919275</v>
      </c>
      <c r="L68" s="4"/>
      <c r="M68" s="4"/>
      <c r="N68" s="84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1"/>
      <c r="I69" s="90"/>
      <c r="J69" s="90"/>
      <c r="L69" s="4"/>
      <c r="M69" s="4"/>
      <c r="N69" s="84"/>
    </row>
    <row r="70" customFormat="false" ht="13.5" hidden="false" customHeight="false" outlineLevel="0" collapsed="false">
      <c r="A70" s="66"/>
      <c r="B70" s="92"/>
      <c r="C70" s="4"/>
      <c r="D70" s="93"/>
      <c r="E70" s="91"/>
      <c r="F70" s="91"/>
      <c r="G70" s="91"/>
      <c r="H70" s="91"/>
      <c r="I70" s="91"/>
      <c r="J70" s="94"/>
      <c r="K70" s="94"/>
    </row>
    <row r="71" customFormat="false" ht="15" hidden="false" customHeight="false" outlineLevel="0" collapsed="false">
      <c r="A71" s="95"/>
      <c r="B71" s="95"/>
      <c r="C71" s="95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6.5" hidden="false" customHeight="true" outlineLevel="0" collapsed="false">
      <c r="A73" s="96"/>
      <c r="B73" s="4"/>
      <c r="C73" s="96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7"/>
      <c r="B74" s="97"/>
      <c r="C74" s="98"/>
      <c r="D74" s="99"/>
      <c r="E74" s="99"/>
      <c r="F74" s="99"/>
      <c r="G74" s="99"/>
      <c r="H74" s="99"/>
      <c r="I74" s="99"/>
      <c r="J74" s="98"/>
      <c r="K74" s="100"/>
      <c r="L74" s="4"/>
      <c r="M74" s="4"/>
      <c r="N74" s="4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91"/>
      <c r="G75" s="91"/>
      <c r="H75" s="91"/>
      <c r="I75" s="91"/>
      <c r="J75" s="94"/>
      <c r="K75" s="94"/>
      <c r="L75" s="4"/>
      <c r="M75" s="4"/>
      <c r="N75" s="4"/>
    </row>
    <row r="76" customFormat="false" ht="12.75" hidden="false" customHeight="false" outlineLevel="0" collapsed="false">
      <c r="A76" s="104"/>
      <c r="B76" s="101"/>
      <c r="C76" s="102"/>
      <c r="D76" s="103"/>
      <c r="E76" s="91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96"/>
      <c r="B79" s="4"/>
      <c r="C79" s="96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7"/>
      <c r="B81" s="97"/>
      <c r="C81" s="99"/>
      <c r="D81" s="99"/>
      <c r="E81" s="99"/>
      <c r="F81" s="99"/>
      <c r="G81" s="99"/>
      <c r="H81" s="99"/>
      <c r="I81" s="99"/>
      <c r="J81" s="98"/>
      <c r="K81" s="100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2"/>
      <c r="D82" s="84"/>
      <c r="E82" s="106"/>
      <c r="F82" s="91"/>
      <c r="G82" s="91"/>
      <c r="H82" s="91"/>
      <c r="I82" s="91"/>
      <c r="J82" s="94"/>
      <c r="K82" s="94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4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4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6"/>
      <c r="B87" s="4"/>
      <c r="C87" s="96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7"/>
      <c r="B88" s="97"/>
      <c r="C88" s="98"/>
      <c r="D88" s="99"/>
      <c r="E88" s="99"/>
      <c r="F88" s="99"/>
      <c r="G88" s="99"/>
      <c r="H88" s="99"/>
      <c r="I88" s="99"/>
      <c r="J88" s="98"/>
      <c r="K88" s="100"/>
      <c r="L88" s="4"/>
      <c r="M88" s="4"/>
      <c r="N88" s="4"/>
    </row>
    <row r="89" customFormat="false" ht="12.75" hidden="false" customHeight="false" outlineLevel="0" collapsed="false">
      <c r="A89" s="79"/>
      <c r="B89" s="101"/>
      <c r="C89" s="102"/>
      <c r="D89" s="103"/>
      <c r="E89" s="103"/>
      <c r="F89" s="91"/>
      <c r="G89" s="91"/>
      <c r="H89" s="91"/>
      <c r="I89" s="91"/>
      <c r="J89" s="94"/>
      <c r="K89" s="94"/>
      <c r="L89" s="4"/>
      <c r="M89" s="4"/>
      <c r="N89" s="4"/>
    </row>
    <row r="90" customFormat="false" ht="12.75" hidden="false" customHeight="false" outlineLevel="0" collapsed="false">
      <c r="A90" s="104"/>
      <c r="B90" s="101"/>
      <c r="C90" s="102"/>
      <c r="D90" s="103"/>
      <c r="E90" s="91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5:K35"/>
    <mergeCell ref="L35:N36"/>
    <mergeCell ref="A36:B36"/>
    <mergeCell ref="L52:M52"/>
    <mergeCell ref="A57:K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07" t="s">
        <v>113</v>
      </c>
      <c r="B9" s="107"/>
      <c r="C9" s="107"/>
      <c r="D9" s="107"/>
      <c r="E9" s="107"/>
      <c r="F9" s="107"/>
      <c r="G9" s="107"/>
      <c r="H9" s="107"/>
      <c r="I9" s="107"/>
      <c r="J9" s="108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78487</v>
      </c>
      <c r="E11" s="26" t="n">
        <v>0</v>
      </c>
      <c r="F11" s="26" t="n">
        <v>1100</v>
      </c>
      <c r="G11" s="26" t="n">
        <f aca="false">(D11-E11-F11)*12.5%</f>
        <v>9673.375</v>
      </c>
      <c r="H11" s="26" t="n">
        <v>1697.48</v>
      </c>
      <c r="I11" s="26" t="n">
        <f aca="false">(D11-E11-F11+G11+H11)*0.5%</f>
        <v>443.789275</v>
      </c>
      <c r="J11" s="27" t="n">
        <f aca="false">D11-E11-F11+G11+H11+I11</f>
        <v>89201.644275</v>
      </c>
      <c r="K11" s="28" t="n">
        <f aca="false">J11-G11</f>
        <v>79528.269275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78491</v>
      </c>
      <c r="E12" s="35" t="n">
        <v>0</v>
      </c>
      <c r="F12" s="35" t="n">
        <v>1100</v>
      </c>
      <c r="G12" s="35" t="n">
        <f aca="false">(D12-E12-F12)*12.5%</f>
        <v>9673.875</v>
      </c>
      <c r="H12" s="26" t="n">
        <v>1697.48</v>
      </c>
      <c r="I12" s="35" t="n">
        <f aca="false">(D12-E12-F12+G12+H12)*0.5%</f>
        <v>443.811775</v>
      </c>
      <c r="J12" s="36" t="n">
        <f aca="false">D12-E12-F12+G12+H12+I12</f>
        <v>89206.166775</v>
      </c>
      <c r="K12" s="37" t="n">
        <f aca="false">J12-G12</f>
        <v>79532.291775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7950</v>
      </c>
      <c r="E13" s="35" t="n">
        <v>0</v>
      </c>
      <c r="F13" s="35" t="n">
        <v>1100</v>
      </c>
      <c r="G13" s="35" t="n">
        <f aca="false">(D13-E13-F13)*12.5%</f>
        <v>9606.25</v>
      </c>
      <c r="H13" s="26" t="n">
        <v>1697.48</v>
      </c>
      <c r="I13" s="35" t="n">
        <f aca="false">(D13-E13-F13+G13+H13)*0.5%</f>
        <v>440.76865</v>
      </c>
      <c r="J13" s="36" t="n">
        <f aca="false">D13-E13-F13+G13+H13+I13</f>
        <v>88594.49865</v>
      </c>
      <c r="K13" s="37" t="n">
        <f aca="false">J13-G13</f>
        <v>78988.24865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78097</v>
      </c>
      <c r="E14" s="35" t="n">
        <v>0</v>
      </c>
      <c r="F14" s="35" t="n">
        <v>1100</v>
      </c>
      <c r="G14" s="35" t="n">
        <f aca="false">(D14-E14-F14)*12.5%</f>
        <v>9624.625</v>
      </c>
      <c r="H14" s="26" t="n">
        <v>1697.48</v>
      </c>
      <c r="I14" s="35" t="n">
        <f aca="false">(D14-E14-F14+G14+H14)*0.5%</f>
        <v>441.595525</v>
      </c>
      <c r="J14" s="36" t="n">
        <f aca="false">D14-E14-F14+G14+H14+I14</f>
        <v>88760.700525</v>
      </c>
      <c r="K14" s="37" t="n">
        <f aca="false">J14-G14</f>
        <v>79136.075525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82288</v>
      </c>
      <c r="E15" s="35" t="n">
        <v>0</v>
      </c>
      <c r="F15" s="35" t="n">
        <v>1100</v>
      </c>
      <c r="G15" s="35" t="n">
        <f aca="false">(D15-E15-F15)*12.5%</f>
        <v>10148.5</v>
      </c>
      <c r="H15" s="26" t="n">
        <v>1697.48</v>
      </c>
      <c r="I15" s="35" t="n">
        <f aca="false">(D15-E15-F15+G15+H15)*0.5%</f>
        <v>465.1699</v>
      </c>
      <c r="J15" s="36" t="n">
        <f aca="false">D15-E15-F15+G15+H15+I15</f>
        <v>93499.1499</v>
      </c>
      <c r="K15" s="37" t="n">
        <f aca="false">J15-G15</f>
        <v>83350.6499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80471</v>
      </c>
      <c r="E16" s="34" t="n">
        <v>0</v>
      </c>
      <c r="F16" s="35" t="n">
        <v>1100</v>
      </c>
      <c r="G16" s="35" t="n">
        <f aca="false">(D16-E16-F16)*12.5%</f>
        <v>9921.375</v>
      </c>
      <c r="H16" s="26" t="n">
        <v>1697.48</v>
      </c>
      <c r="I16" s="35" t="n">
        <f aca="false">(D16-E16-F16+G16+H16)*0.5%</f>
        <v>454.949275</v>
      </c>
      <c r="J16" s="36" t="n">
        <f aca="false">D16-E16-F16+G16+H16+I16</f>
        <v>91444.804275</v>
      </c>
      <c r="K16" s="37" t="n">
        <f aca="false">J16-G16</f>
        <v>81523.429275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2458</v>
      </c>
      <c r="E17" s="35" t="n">
        <v>0</v>
      </c>
      <c r="F17" s="35" t="n">
        <v>1100</v>
      </c>
      <c r="G17" s="35" t="n">
        <f aca="false">(D17-E17-F17)*12.5%</f>
        <v>10169.75</v>
      </c>
      <c r="H17" s="26" t="n">
        <v>1697.48</v>
      </c>
      <c r="I17" s="35" t="n">
        <f aca="false">(D17-E17-F17+G17+H17)*0.5%</f>
        <v>466.12615</v>
      </c>
      <c r="J17" s="36" t="n">
        <f aca="false">D17-E17-F17+G17+H17+I17</f>
        <v>93691.35615</v>
      </c>
      <c r="K17" s="37" t="n">
        <f aca="false">J17-G17</f>
        <v>83521.60615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88143</v>
      </c>
      <c r="E18" s="35" t="n">
        <v>0</v>
      </c>
      <c r="F18" s="35" t="n">
        <v>1100</v>
      </c>
      <c r="G18" s="35" t="n">
        <f aca="false">(D18-E18-F18)*12.5%</f>
        <v>10880.375</v>
      </c>
      <c r="H18" s="26" t="n">
        <v>1697.48</v>
      </c>
      <c r="I18" s="35" t="n">
        <f aca="false">(D18-E18-F18+G18+H18)*0.5%</f>
        <v>498.104275</v>
      </c>
      <c r="J18" s="36" t="n">
        <f aca="false">D18-E18-F18+G18+H18+I18</f>
        <v>100118.959275</v>
      </c>
      <c r="K18" s="37" t="n">
        <f aca="false">J18-G18</f>
        <v>89238.584275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88440</v>
      </c>
      <c r="E19" s="35" t="n">
        <v>0</v>
      </c>
      <c r="F19" s="35" t="n">
        <v>1100</v>
      </c>
      <c r="G19" s="35" t="n">
        <f aca="false">(D19-E19-F19)*12.5%</f>
        <v>10917.5</v>
      </c>
      <c r="H19" s="26" t="n">
        <v>1697.48</v>
      </c>
      <c r="I19" s="35" t="n">
        <f aca="false">(D19-E19-F19+G19+H19)*0.5%</f>
        <v>499.7749</v>
      </c>
      <c r="J19" s="36" t="n">
        <f aca="false">D19-E19-F19+G19+H19+I19</f>
        <v>100454.7549</v>
      </c>
      <c r="K19" s="37" t="n">
        <f aca="false">J19-G19</f>
        <v>89537.2549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4959</v>
      </c>
      <c r="E20" s="35" t="n">
        <v>0</v>
      </c>
      <c r="F20" s="35" t="n">
        <v>1100</v>
      </c>
      <c r="G20" s="35" t="n">
        <f aca="false">(D20-E20-F20)*12.5%</f>
        <v>10482.375</v>
      </c>
      <c r="H20" s="26" t="n">
        <v>1697.48</v>
      </c>
      <c r="I20" s="35" t="n">
        <f aca="false">(D20-E20-F20+G20+H20)*0.5%</f>
        <v>480.194275</v>
      </c>
      <c r="J20" s="36" t="n">
        <f aca="false">D20-E20-F20+G20+H20+I20</f>
        <v>96519.049275</v>
      </c>
      <c r="K20" s="37" t="n">
        <f aca="false">J20-G20</f>
        <v>86036.674275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4477</v>
      </c>
      <c r="E21" s="35" t="n">
        <v>0</v>
      </c>
      <c r="F21" s="35" t="n">
        <v>1100</v>
      </c>
      <c r="G21" s="35" t="n">
        <f aca="false">(D21-E21-F21)*12.5%</f>
        <v>10422.125</v>
      </c>
      <c r="H21" s="26" t="n">
        <v>1697.48</v>
      </c>
      <c r="I21" s="35" t="n">
        <f aca="false">(D21-E21-F21+G21+H21)*0.5%</f>
        <v>477.483025</v>
      </c>
      <c r="J21" s="36" t="n">
        <f aca="false">D21-E21-F21+G21+H21+I21</f>
        <v>95974.088025</v>
      </c>
      <c r="K21" s="37" t="n">
        <f aca="false">J21-G21</f>
        <v>85551.96302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4855</v>
      </c>
      <c r="E22" s="35" t="n">
        <v>0</v>
      </c>
      <c r="F22" s="35" t="n">
        <v>1100</v>
      </c>
      <c r="G22" s="35" t="n">
        <f aca="false">(D22-E22-F22)*12.5%</f>
        <v>10469.375</v>
      </c>
      <c r="H22" s="26" t="n">
        <v>1697.48</v>
      </c>
      <c r="I22" s="35" t="n">
        <f aca="false">(D22-E22-F22+G22+H22)*0.5%</f>
        <v>479.609275</v>
      </c>
      <c r="J22" s="36" t="n">
        <f aca="false">D22-E22-F22+G22+H22+I22</f>
        <v>96401.464275</v>
      </c>
      <c r="K22" s="37" t="n">
        <f aca="false">J22-G22</f>
        <v>85932.08927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6152</v>
      </c>
      <c r="E23" s="35" t="n">
        <v>0</v>
      </c>
      <c r="F23" s="35" t="n">
        <v>1100</v>
      </c>
      <c r="G23" s="35" t="n">
        <f aca="false">(D23-E23-F23)*12.5%</f>
        <v>10631.5</v>
      </c>
      <c r="H23" s="26" t="n">
        <v>1697.48</v>
      </c>
      <c r="I23" s="35" t="n">
        <f aca="false">(D23-E23-F23+G23+H23)*0.5%</f>
        <v>486.9049</v>
      </c>
      <c r="J23" s="36" t="n">
        <f aca="false">D23-E23-F23+G23+H23+I23</f>
        <v>97867.8849</v>
      </c>
      <c r="K23" s="37" t="n">
        <f aca="false">J23-G23</f>
        <v>87236.3849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4361</v>
      </c>
      <c r="E24" s="35" t="n">
        <v>0</v>
      </c>
      <c r="F24" s="35" t="n">
        <v>1100</v>
      </c>
      <c r="G24" s="35" t="n">
        <f aca="false">(D24-E24-F24)*12.5%</f>
        <v>10407.625</v>
      </c>
      <c r="H24" s="26" t="n">
        <v>1697.48</v>
      </c>
      <c r="I24" s="35" t="n">
        <f aca="false">(D24-E24-F24+G24+H24)*0.5%</f>
        <v>476.830525</v>
      </c>
      <c r="J24" s="36" t="n">
        <f aca="false">D24-E24-F24+G24+H24+I24</f>
        <v>95842.935525</v>
      </c>
      <c r="K24" s="37" t="n">
        <f aca="false">J24-G24</f>
        <v>85435.3105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88888</v>
      </c>
      <c r="E25" s="35" t="n">
        <v>0</v>
      </c>
      <c r="F25" s="35" t="n">
        <v>1100</v>
      </c>
      <c r="G25" s="35" t="n">
        <f aca="false">(D25-E25-F25)*12.5%</f>
        <v>10973.5</v>
      </c>
      <c r="H25" s="26" t="n">
        <v>1697.48</v>
      </c>
      <c r="I25" s="35" t="n">
        <f aca="false">(D25-E25-F25+G25+H25)*0.5%</f>
        <v>502.2949</v>
      </c>
      <c r="J25" s="36" t="n">
        <f aca="false">D25-E25-F25+G25+H25+I25</f>
        <v>100961.2749</v>
      </c>
      <c r="K25" s="37" t="n">
        <f aca="false">J25-G25</f>
        <v>89987.7749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4610</v>
      </c>
      <c r="E26" s="35" t="n">
        <v>0</v>
      </c>
      <c r="F26" s="35" t="n">
        <v>1100</v>
      </c>
      <c r="G26" s="35" t="n">
        <f aca="false">(D26-E26-F26)*12.5%</f>
        <v>10438.75</v>
      </c>
      <c r="H26" s="26" t="n">
        <v>1697.48</v>
      </c>
      <c r="I26" s="35" t="n">
        <f aca="false">(D26-E26-F26+G26+H26)*0.5%</f>
        <v>478.23115</v>
      </c>
      <c r="J26" s="36" t="n">
        <f aca="false">D26-E26-F26+G26+H26+I26</f>
        <v>96124.46115</v>
      </c>
      <c r="K26" s="37" t="n">
        <f aca="false">J26-G26</f>
        <v>85685.71115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6348</v>
      </c>
      <c r="E27" s="35" t="n">
        <v>0</v>
      </c>
      <c r="F27" s="35" t="n">
        <v>1100</v>
      </c>
      <c r="G27" s="35" t="n">
        <f aca="false">(D27-E27-F27)*12.5%</f>
        <v>10656</v>
      </c>
      <c r="H27" s="26" t="n">
        <v>1697.48</v>
      </c>
      <c r="I27" s="35" t="n">
        <f aca="false">(D27-E27-F27+G27+H27)*0.5%</f>
        <v>488.0074</v>
      </c>
      <c r="J27" s="36" t="n">
        <f aca="false">D27-E27-F27+G27+H27+I27</f>
        <v>98089.4874</v>
      </c>
      <c r="K27" s="37" t="n">
        <f aca="false">J27-G27</f>
        <v>87433.4874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5353</v>
      </c>
      <c r="E28" s="35" t="n">
        <v>0</v>
      </c>
      <c r="F28" s="35" t="n">
        <v>1100</v>
      </c>
      <c r="G28" s="35" t="n">
        <f aca="false">(D28-E28-F28)*12.5%</f>
        <v>10531.625</v>
      </c>
      <c r="H28" s="26" t="n">
        <v>1697.48</v>
      </c>
      <c r="I28" s="35" t="n">
        <f aca="false">(D28-E28-F28+G28+H28)*0.5%</f>
        <v>482.410525</v>
      </c>
      <c r="J28" s="36" t="n">
        <f aca="false">D28-E28-F28+G28+H28+I28</f>
        <v>96964.515525</v>
      </c>
      <c r="K28" s="37" t="n">
        <f aca="false">J28-G28</f>
        <v>86432.8905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4838</v>
      </c>
      <c r="E29" s="35" t="n">
        <v>0</v>
      </c>
      <c r="F29" s="35" t="n">
        <v>1100</v>
      </c>
      <c r="G29" s="35" t="n">
        <f aca="false">(D29-E29-F29)*12.5%</f>
        <v>10467.25</v>
      </c>
      <c r="H29" s="26" t="n">
        <v>1697.48</v>
      </c>
      <c r="I29" s="35" t="n">
        <f aca="false">(D29-E29-F29+G29+H29)*0.5%</f>
        <v>479.51365</v>
      </c>
      <c r="J29" s="36" t="n">
        <f aca="false">D29-E29-F29+G29+H29+I29</f>
        <v>96382.24365</v>
      </c>
      <c r="K29" s="37" t="n">
        <f aca="false">J29-G29</f>
        <v>85914.9936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5853</v>
      </c>
      <c r="E30" s="35" t="n">
        <v>0</v>
      </c>
      <c r="F30" s="35" t="n">
        <v>1100</v>
      </c>
      <c r="G30" s="35" t="n">
        <f aca="false">(D30-E30-F30)*12.5%</f>
        <v>10594.125</v>
      </c>
      <c r="H30" s="26" t="n">
        <v>1697.48</v>
      </c>
      <c r="I30" s="35" t="n">
        <f aca="false">(D30-E30-F30+G30+H30)*0.5%</f>
        <v>485.223025</v>
      </c>
      <c r="J30" s="36" t="n">
        <f aca="false">D30-E30-F30+G30+H30+I30</f>
        <v>97529.828025</v>
      </c>
      <c r="K30" s="37" t="n">
        <f aca="false">J30-G30</f>
        <v>86935.7030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5853</v>
      </c>
      <c r="E31" s="35" t="n">
        <v>0</v>
      </c>
      <c r="F31" s="35" t="n">
        <v>1100</v>
      </c>
      <c r="G31" s="35" t="n">
        <f aca="false">(D31-E31-F31)*12.5%</f>
        <v>10594.125</v>
      </c>
      <c r="H31" s="26" t="n">
        <v>1697.48</v>
      </c>
      <c r="I31" s="35" t="n">
        <f aca="false">(D31-E31-F31+G31+H31)*0.5%</f>
        <v>485.223025</v>
      </c>
      <c r="J31" s="36" t="n">
        <f aca="false">D31-E31-F31+G31+H31+I31</f>
        <v>97529.828025</v>
      </c>
      <c r="K31" s="37" t="n">
        <f aca="false">J31-G31</f>
        <v>86935.703025</v>
      </c>
      <c r="L31" s="40"/>
      <c r="M31" s="40"/>
      <c r="N31" s="41"/>
    </row>
    <row r="32" customFormat="false" ht="13.5" hidden="false" customHeight="false" outlineLevel="0" collapsed="false">
      <c r="A32" s="42" t="s">
        <v>55</v>
      </c>
      <c r="B32" s="43" t="s">
        <v>56</v>
      </c>
      <c r="C32" s="44" t="s">
        <v>57</v>
      </c>
      <c r="D32" s="45" t="n">
        <v>82974</v>
      </c>
      <c r="E32" s="46" t="n">
        <v>0</v>
      </c>
      <c r="F32" s="46" t="n">
        <v>1100</v>
      </c>
      <c r="G32" s="46" t="n">
        <f aca="false">(D32-E32-F32)*12.5%</f>
        <v>10234.25</v>
      </c>
      <c r="H32" s="26" t="n">
        <v>1697.48</v>
      </c>
      <c r="I32" s="46" t="n">
        <f aca="false">(D32-E32-F32+G32+H32)*0.5%</f>
        <v>469.02865</v>
      </c>
      <c r="J32" s="47" t="n">
        <f aca="false">D32-E32-F32+G32+H32+I32</f>
        <v>94274.75865</v>
      </c>
      <c r="K32" s="48" t="n">
        <f aca="false">J32-G32</f>
        <v>84040.5086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3.5" hidden="false" customHeight="true" outlineLevel="0" collapsed="false">
      <c r="A34" s="109" t="s">
        <v>114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10"/>
      <c r="L34" s="14" t="s">
        <v>59</v>
      </c>
      <c r="M34" s="14"/>
      <c r="N34" s="14"/>
    </row>
    <row r="35" customFormat="false" ht="13.5" hidden="false" customHeight="true" outlineLevel="0" collapsed="false">
      <c r="A35" s="15" t="s">
        <v>9</v>
      </c>
      <c r="B35" s="15"/>
      <c r="C35" s="16" t="s">
        <v>10</v>
      </c>
      <c r="D35" s="16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6" t="s">
        <v>17</v>
      </c>
      <c r="K35" s="18" t="s">
        <v>18</v>
      </c>
      <c r="L35" s="14"/>
      <c r="M35" s="14"/>
      <c r="N35" s="14"/>
    </row>
    <row r="36" customFormat="false" ht="17.25" hidden="false" customHeight="false" outlineLevel="0" collapsed="false">
      <c r="A36" s="22" t="s">
        <v>32</v>
      </c>
      <c r="B36" s="23" t="s">
        <v>60</v>
      </c>
      <c r="C36" s="24" t="n">
        <v>0.9</v>
      </c>
      <c r="D36" s="25" t="n">
        <v>87203</v>
      </c>
      <c r="E36" s="26" t="n">
        <v>0</v>
      </c>
      <c r="F36" s="26" t="n">
        <v>1100</v>
      </c>
      <c r="G36" s="26" t="n">
        <f aca="false">(D36-E36-F36)*12.5%</f>
        <v>10762.875</v>
      </c>
      <c r="H36" s="26" t="n">
        <v>1697.48</v>
      </c>
      <c r="I36" s="26" t="n">
        <f aca="false">(D36-E36-F36+G36+H36)*0.5%</f>
        <v>492.816775</v>
      </c>
      <c r="J36" s="27" t="n">
        <f aca="false">D36-E36-F36+G36+H36+I36</f>
        <v>99056.171775</v>
      </c>
      <c r="K36" s="28" t="n">
        <f aca="false">J36-G36</f>
        <v>88293.296775</v>
      </c>
      <c r="L36" s="20" t="s">
        <v>61</v>
      </c>
      <c r="M36" s="20"/>
      <c r="N36" s="21" t="n">
        <v>300</v>
      </c>
    </row>
    <row r="37" s="55" customFormat="true" ht="17.25" hidden="false" customHeight="false" outlineLevel="0" collapsed="false">
      <c r="A37" s="31" t="s">
        <v>62</v>
      </c>
      <c r="B37" s="32" t="s">
        <v>63</v>
      </c>
      <c r="C37" s="33" t="n">
        <v>1.2</v>
      </c>
      <c r="D37" s="34" t="n">
        <v>87700</v>
      </c>
      <c r="E37" s="34" t="n">
        <v>0</v>
      </c>
      <c r="F37" s="35" t="n">
        <v>1100</v>
      </c>
      <c r="G37" s="35" t="n">
        <f aca="false">(D37-E37-F37)*12.5%</f>
        <v>10825</v>
      </c>
      <c r="H37" s="26" t="n">
        <v>1697.48</v>
      </c>
      <c r="I37" s="34" t="n">
        <f aca="false">(D37-E37-F37+G37+H37)*0.5%</f>
        <v>495.6124</v>
      </c>
      <c r="J37" s="53" t="n">
        <f aca="false">D37-E37-F37+G37+H37+I37</f>
        <v>99618.0924</v>
      </c>
      <c r="K37" s="54" t="n">
        <f aca="false">J37-G37</f>
        <v>88793.0924</v>
      </c>
      <c r="L37" s="29" t="s">
        <v>64</v>
      </c>
      <c r="M37" s="29"/>
      <c r="N37" s="30" t="n">
        <v>400</v>
      </c>
    </row>
    <row r="38" customFormat="false" ht="17.25" hidden="false" customHeight="false" outlineLevel="0" collapsed="false">
      <c r="A38" s="31" t="s">
        <v>65</v>
      </c>
      <c r="B38" s="56" t="s">
        <v>66</v>
      </c>
      <c r="C38" s="33" t="n">
        <v>8</v>
      </c>
      <c r="D38" s="34" t="n">
        <v>87203</v>
      </c>
      <c r="E38" s="35" t="n">
        <v>0</v>
      </c>
      <c r="F38" s="35" t="n">
        <v>1100</v>
      </c>
      <c r="G38" s="35" t="n">
        <f aca="false">(D38-E38-F38)*12.5%</f>
        <v>10762.875</v>
      </c>
      <c r="H38" s="26" t="n">
        <v>1697.48</v>
      </c>
      <c r="I38" s="35" t="n">
        <f aca="false">(D38-E38-F38+G38+H38)*0.5%</f>
        <v>492.816775</v>
      </c>
      <c r="J38" s="36" t="n">
        <f aca="false">D38-E38-F38+G38+H38+I38</f>
        <v>99056.171775</v>
      </c>
      <c r="K38" s="37" t="n">
        <f aca="false">J38-G38</f>
        <v>88293.296775</v>
      </c>
      <c r="L38" s="29" t="s">
        <v>67</v>
      </c>
      <c r="M38" s="29"/>
      <c r="N38" s="30" t="n">
        <v>500</v>
      </c>
    </row>
    <row r="39" customFormat="false" ht="17.25" hidden="false" customHeight="false" outlineLevel="0" collapsed="false">
      <c r="A39" s="31" t="s">
        <v>65</v>
      </c>
      <c r="B39" s="56" t="s">
        <v>68</v>
      </c>
      <c r="C39" s="33" t="n">
        <v>8</v>
      </c>
      <c r="D39" s="34" t="n">
        <v>88696</v>
      </c>
      <c r="E39" s="35" t="n">
        <v>0</v>
      </c>
      <c r="F39" s="35" t="n">
        <v>1100</v>
      </c>
      <c r="G39" s="35" t="n">
        <f aca="false">(D39-E39-F39)*12.5%</f>
        <v>10949.5</v>
      </c>
      <c r="H39" s="26" t="n">
        <v>1697.48</v>
      </c>
      <c r="I39" s="35" t="n">
        <f aca="false">(D39-E39-F39+G39+H39)*0.5%</f>
        <v>501.2149</v>
      </c>
      <c r="J39" s="36" t="n">
        <f aca="false">D39-E39-F39+G39+H39+I39</f>
        <v>100744.1949</v>
      </c>
      <c r="K39" s="37" t="n">
        <f aca="false">J39-G39</f>
        <v>89794.6949</v>
      </c>
      <c r="L39" s="29" t="s">
        <v>69</v>
      </c>
      <c r="M39" s="29"/>
      <c r="N39" s="30" t="n">
        <v>600</v>
      </c>
    </row>
    <row r="40" customFormat="false" ht="17.25" hidden="false" customHeight="false" outlineLevel="0" collapsed="false">
      <c r="A40" s="31" t="s">
        <v>70</v>
      </c>
      <c r="B40" s="56" t="s">
        <v>71</v>
      </c>
      <c r="C40" s="33" t="n">
        <v>18</v>
      </c>
      <c r="D40" s="111" t="n">
        <v>87551</v>
      </c>
      <c r="E40" s="35" t="n">
        <v>0</v>
      </c>
      <c r="F40" s="35" t="n">
        <v>1100</v>
      </c>
      <c r="G40" s="35" t="n">
        <f aca="false">(D40-E40-F40)*12.5%</f>
        <v>10806.375</v>
      </c>
      <c r="H40" s="26" t="n">
        <v>1697.48</v>
      </c>
      <c r="I40" s="35" t="n">
        <f aca="false">(D40-E40-F40+G40+H40)*0.5%</f>
        <v>494.774275</v>
      </c>
      <c r="J40" s="36" t="n">
        <f aca="false">D40-E40-F40+G40+H40+I40</f>
        <v>99449.629275</v>
      </c>
      <c r="K40" s="37" t="n">
        <f aca="false">J40-G40</f>
        <v>88643.254275</v>
      </c>
      <c r="L40" s="29" t="s">
        <v>72</v>
      </c>
      <c r="M40" s="29"/>
      <c r="N40" s="30" t="n">
        <v>700</v>
      </c>
    </row>
    <row r="41" s="55" customFormat="true" ht="17.25" hidden="false" customHeight="false" outlineLevel="0" collapsed="false">
      <c r="A41" s="31" t="s">
        <v>73</v>
      </c>
      <c r="B41" s="56" t="s">
        <v>74</v>
      </c>
      <c r="C41" s="33" t="n">
        <v>1.2</v>
      </c>
      <c r="D41" s="111" t="n">
        <v>90718</v>
      </c>
      <c r="E41" s="35" t="n">
        <v>0</v>
      </c>
      <c r="F41" s="35" t="n">
        <v>1100</v>
      </c>
      <c r="G41" s="35" t="n">
        <f aca="false">(D41-E41-F41)*12.5%</f>
        <v>11202.25</v>
      </c>
      <c r="H41" s="26" t="n">
        <v>1697.48</v>
      </c>
      <c r="I41" s="35" t="n">
        <f aca="false">(D41-E41-F41+G41+H41)*0.5%</f>
        <v>512.58865</v>
      </c>
      <c r="J41" s="36" t="n">
        <f aca="false">D41-E41-F41+G41+H41+I41</f>
        <v>103030.31865</v>
      </c>
      <c r="K41" s="37" t="n">
        <f aca="false">J41-G41</f>
        <v>91828.06865</v>
      </c>
      <c r="L41" s="29" t="s">
        <v>75</v>
      </c>
      <c r="M41" s="29"/>
      <c r="N41" s="30" t="n">
        <v>750</v>
      </c>
    </row>
    <row r="42" customFormat="false" ht="17.25" hidden="false" customHeight="false" outlineLevel="0" collapsed="false">
      <c r="A42" s="31" t="s">
        <v>76</v>
      </c>
      <c r="B42" s="56" t="s">
        <v>77</v>
      </c>
      <c r="C42" s="33" t="n">
        <v>0.35</v>
      </c>
      <c r="D42" s="111" t="n">
        <v>93018</v>
      </c>
      <c r="E42" s="35" t="n">
        <v>0</v>
      </c>
      <c r="F42" s="35" t="n">
        <v>1100</v>
      </c>
      <c r="G42" s="35" t="n">
        <f aca="false">(D42-E42-F42)*12.5%</f>
        <v>11489.75</v>
      </c>
      <c r="H42" s="26" t="n">
        <v>1697.48</v>
      </c>
      <c r="I42" s="35" t="n">
        <f aca="false">(D42-E42-F42+G42+H42)*0.5%</f>
        <v>525.52615</v>
      </c>
      <c r="J42" s="36" t="n">
        <f aca="false">D42-E42-F42+G42+H42+I42</f>
        <v>105630.75615</v>
      </c>
      <c r="K42" s="37" t="n">
        <f aca="false">J42-G42</f>
        <v>94141.00615</v>
      </c>
      <c r="L42" s="38" t="s">
        <v>78</v>
      </c>
      <c r="M42" s="38"/>
      <c r="N42" s="39" t="n">
        <v>800</v>
      </c>
    </row>
    <row r="43" customFormat="false" ht="13.5" hidden="false" customHeight="false" outlineLevel="0" collapsed="false">
      <c r="A43" s="31" t="s">
        <v>79</v>
      </c>
      <c r="B43" s="32" t="s">
        <v>80</v>
      </c>
      <c r="C43" s="33" t="n">
        <v>0.12</v>
      </c>
      <c r="D43" s="111" t="n">
        <v>97975</v>
      </c>
      <c r="E43" s="35" t="n">
        <v>0</v>
      </c>
      <c r="F43" s="35" t="n">
        <v>1100</v>
      </c>
      <c r="G43" s="35" t="n">
        <f aca="false">(D43-E43-F43)*12.5%</f>
        <v>12109.375</v>
      </c>
      <c r="H43" s="26" t="n">
        <v>1697.48</v>
      </c>
      <c r="I43" s="35" t="n">
        <f aca="false">(D43-E43-F43+G43+H43)*0.5%</f>
        <v>553.409275</v>
      </c>
      <c r="J43" s="36" t="n">
        <f aca="false">D43-E43-F43+G43+H43+I43</f>
        <v>111235.264275</v>
      </c>
      <c r="K43" s="37" t="n">
        <f aca="false">J43-G43</f>
        <v>99125.889275</v>
      </c>
    </row>
    <row r="44" customFormat="false" ht="13.5" hidden="false" customHeight="false" outlineLevel="0" collapsed="false">
      <c r="A44" s="31" t="s">
        <v>81</v>
      </c>
      <c r="B44" s="56" t="s">
        <v>82</v>
      </c>
      <c r="C44" s="33" t="n">
        <v>0.28</v>
      </c>
      <c r="D44" s="111" t="n">
        <v>87942</v>
      </c>
      <c r="E44" s="35" t="n">
        <v>0</v>
      </c>
      <c r="F44" s="35" t="n">
        <v>1100</v>
      </c>
      <c r="G44" s="35" t="n">
        <f aca="false">(D44-E44-F44)*12.5%</f>
        <v>10855.25</v>
      </c>
      <c r="H44" s="26" t="n">
        <v>1697.48</v>
      </c>
      <c r="I44" s="35" t="n">
        <f aca="false">(D44-E44-F44+G44+H44)*0.5%</f>
        <v>496.97365</v>
      </c>
      <c r="J44" s="36" t="n">
        <f aca="false">D44-E44-F44+G44+H44+I44</f>
        <v>99891.70365</v>
      </c>
      <c r="K44" s="37" t="n">
        <f aca="false">J44-G44</f>
        <v>89036.45365</v>
      </c>
    </row>
    <row r="45" customFormat="false" ht="13.5" hidden="false" customHeight="false" outlineLevel="0" collapsed="false">
      <c r="A45" s="31" t="s">
        <v>81</v>
      </c>
      <c r="B45" s="56" t="s">
        <v>83</v>
      </c>
      <c r="C45" s="33" t="n">
        <v>0.22</v>
      </c>
      <c r="D45" s="111" t="n">
        <v>87942</v>
      </c>
      <c r="E45" s="35" t="n">
        <v>0</v>
      </c>
      <c r="F45" s="35" t="n">
        <v>1100</v>
      </c>
      <c r="G45" s="35" t="n">
        <f aca="false">(D45-E45-F45)*12.5%</f>
        <v>10855.25</v>
      </c>
      <c r="H45" s="26" t="n">
        <v>1697.48</v>
      </c>
      <c r="I45" s="35" t="n">
        <f aca="false">(D45-E45-F45+G45+H45)*0.5%</f>
        <v>496.97365</v>
      </c>
      <c r="J45" s="36" t="n">
        <f aca="false">D45-E45-F45+G45+H45+I45</f>
        <v>99891.70365</v>
      </c>
      <c r="K45" s="37" t="n">
        <f aca="false">J45-G45</f>
        <v>89036.45365</v>
      </c>
    </row>
    <row r="46" customFormat="false" ht="13.5" hidden="false" customHeight="false" outlineLevel="0" collapsed="false">
      <c r="A46" s="31" t="s">
        <v>84</v>
      </c>
      <c r="B46" s="56" t="s">
        <v>85</v>
      </c>
      <c r="C46" s="33" t="n">
        <v>0.43</v>
      </c>
      <c r="D46" s="111" t="n">
        <v>97554</v>
      </c>
      <c r="E46" s="35" t="n">
        <v>0</v>
      </c>
      <c r="F46" s="35" t="n">
        <v>1100</v>
      </c>
      <c r="G46" s="35" t="n">
        <f aca="false">(D46-E46-F46)*12.5%</f>
        <v>12056.75</v>
      </c>
      <c r="H46" s="26" t="n">
        <v>1697.48</v>
      </c>
      <c r="I46" s="35" t="n">
        <f aca="false">(D46-E46-F46+G46+H46)*0.5%</f>
        <v>551.04115</v>
      </c>
      <c r="J46" s="36" t="n">
        <f aca="false">D46-E46-F46+G46+H46+I46</f>
        <v>110759.27115</v>
      </c>
      <c r="K46" s="37" t="n">
        <f aca="false">J46-G46</f>
        <v>98702.52115</v>
      </c>
    </row>
    <row r="47" customFormat="false" ht="13.5" hidden="false" customHeight="false" outlineLevel="0" collapsed="false">
      <c r="A47" s="31" t="s">
        <v>84</v>
      </c>
      <c r="B47" s="56" t="s">
        <v>86</v>
      </c>
      <c r="C47" s="33" t="n">
        <v>0.22</v>
      </c>
      <c r="D47" s="111" t="n">
        <v>98657</v>
      </c>
      <c r="E47" s="35" t="n">
        <v>0</v>
      </c>
      <c r="F47" s="35" t="n">
        <v>1100</v>
      </c>
      <c r="G47" s="35" t="n">
        <f aca="false">(D47-E47-F47)*12.5%</f>
        <v>12194.625</v>
      </c>
      <c r="H47" s="26" t="n">
        <v>1697.48</v>
      </c>
      <c r="I47" s="35" t="n">
        <f aca="false">(D47-E47-F47+G47+H47)*0.5%</f>
        <v>557.245525</v>
      </c>
      <c r="J47" s="36" t="n">
        <f aca="false">D47-E47-F47+G47+H47+I47</f>
        <v>112006.350525</v>
      </c>
      <c r="K47" s="37" t="n">
        <f aca="false">J47-G47</f>
        <v>99811.725525</v>
      </c>
    </row>
    <row r="48" s="64" customFormat="true" ht="13.5" hidden="false" customHeight="false" outlineLevel="0" collapsed="false">
      <c r="A48" s="31" t="s">
        <v>84</v>
      </c>
      <c r="B48" s="32" t="s">
        <v>87</v>
      </c>
      <c r="C48" s="33"/>
      <c r="D48" s="111" t="n">
        <v>93291</v>
      </c>
      <c r="E48" s="35" t="n">
        <v>0</v>
      </c>
      <c r="F48" s="35" t="n">
        <v>1100</v>
      </c>
      <c r="G48" s="35" t="n">
        <f aca="false">(D48-E48-F48)*12.5%</f>
        <v>11523.875</v>
      </c>
      <c r="H48" s="26" t="n">
        <v>1697.48</v>
      </c>
      <c r="I48" s="35" t="n">
        <f aca="false">(D48-E48-F48+G48+H48)*0.5%</f>
        <v>527.061775</v>
      </c>
      <c r="J48" s="36" t="n">
        <f aca="false">D48-E48-F48+G48+H48+I48</f>
        <v>105939.416775</v>
      </c>
      <c r="K48" s="37" t="n">
        <f aca="false">J48-G48</f>
        <v>94415.541775</v>
      </c>
    </row>
    <row r="49" customFormat="false" ht="14.25" hidden="false" customHeight="false" outlineLevel="0" collapsed="false">
      <c r="A49" s="31" t="s">
        <v>84</v>
      </c>
      <c r="B49" s="32" t="s">
        <v>88</v>
      </c>
      <c r="C49" s="33"/>
      <c r="D49" s="111" t="n">
        <v>0</v>
      </c>
      <c r="E49" s="35" t="n">
        <v>0</v>
      </c>
      <c r="F49" s="35" t="n">
        <v>0</v>
      </c>
      <c r="G49" s="35" t="n">
        <f aca="false">(D49-E49-F49)*12.5%</f>
        <v>0</v>
      </c>
      <c r="H49" s="26" t="n">
        <v>0</v>
      </c>
      <c r="I49" s="35" t="n">
        <f aca="false">(D49-E49-F49+G49+H49)*0.5%</f>
        <v>0</v>
      </c>
      <c r="J49" s="36" t="n">
        <f aca="false">D49-E49-F49+G49+H49+I49</f>
        <v>0</v>
      </c>
      <c r="K49" s="37" t="n">
        <f aca="false">J49-G49</f>
        <v>0</v>
      </c>
      <c r="L49" s="66" t="s">
        <v>115</v>
      </c>
    </row>
    <row r="50" s="64" customFormat="true" ht="14.25" hidden="false" customHeight="false" outlineLevel="0" collapsed="false">
      <c r="A50" s="31" t="s">
        <v>89</v>
      </c>
      <c r="B50" s="56" t="s">
        <v>90</v>
      </c>
      <c r="C50" s="33" t="s">
        <v>91</v>
      </c>
      <c r="D50" s="111" t="n">
        <v>81333</v>
      </c>
      <c r="E50" s="35" t="n">
        <v>0</v>
      </c>
      <c r="F50" s="35" t="n">
        <v>0</v>
      </c>
      <c r="G50" s="35" t="n">
        <f aca="false">(D50-E50-F50)*12.5%</f>
        <v>10166.625</v>
      </c>
      <c r="H50" s="26" t="n">
        <v>1697.48</v>
      </c>
      <c r="I50" s="35" t="n">
        <f aca="false">(D50-E50-F50+G50+H50)*0.5%</f>
        <v>465.985525</v>
      </c>
      <c r="J50" s="36" t="n">
        <f aca="false">D50-E50-F50+G50+H50+I50</f>
        <v>93663.090525</v>
      </c>
      <c r="K50" s="37" t="n">
        <f aca="false">J50-G50</f>
        <v>83496.465525</v>
      </c>
      <c r="L50" s="0"/>
      <c r="M50" s="66"/>
      <c r="N50" s="0"/>
    </row>
    <row r="51" customFormat="false" ht="13.5" hidden="false" customHeight="false" outlineLevel="0" collapsed="false">
      <c r="A51" s="31" t="s">
        <v>89</v>
      </c>
      <c r="B51" s="56" t="s">
        <v>92</v>
      </c>
      <c r="C51" s="33" t="s">
        <v>91</v>
      </c>
      <c r="D51" s="111" t="n">
        <v>83073</v>
      </c>
      <c r="E51" s="35" t="n">
        <v>0</v>
      </c>
      <c r="F51" s="35" t="n">
        <v>0</v>
      </c>
      <c r="G51" s="35" t="n">
        <f aca="false">(D51-E51-F51)*12.5%</f>
        <v>10384.125</v>
      </c>
      <c r="H51" s="26" t="n">
        <v>1697.48</v>
      </c>
      <c r="I51" s="35" t="n">
        <f aca="false">(D51-E51-F51+G51+H51)*0.5%</f>
        <v>475.773025</v>
      </c>
      <c r="J51" s="36" t="n">
        <f aca="false">D51-E51-F51+G51+H51+I51</f>
        <v>95630.378025</v>
      </c>
      <c r="K51" s="37" t="n">
        <f aca="false">J51-G51</f>
        <v>85246.253025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32" t="s">
        <v>93</v>
      </c>
      <c r="C52" s="33" t="s">
        <v>91</v>
      </c>
      <c r="D52" s="111" t="n">
        <v>85913</v>
      </c>
      <c r="E52" s="35" t="n">
        <v>0</v>
      </c>
      <c r="F52" s="35" t="n">
        <v>0</v>
      </c>
      <c r="G52" s="35" t="n">
        <f aca="false">(D52-E52-F52)*12.5%</f>
        <v>10739.125</v>
      </c>
      <c r="H52" s="26" t="n">
        <v>1697.48</v>
      </c>
      <c r="I52" s="35" t="n">
        <f aca="false">(D52-E52-F52+G52+H52)*0.5%</f>
        <v>491.748025</v>
      </c>
      <c r="J52" s="36" t="n">
        <f aca="false">D52-E52-F52+G52+H52+I52</f>
        <v>98841.353025</v>
      </c>
      <c r="K52" s="37" t="n">
        <f aca="false">J52-G52</f>
        <v>88102.228025</v>
      </c>
    </row>
    <row r="53" customFormat="false" ht="13.5" hidden="false" customHeight="false" outlineLevel="0" collapsed="false">
      <c r="A53" s="31" t="s">
        <v>89</v>
      </c>
      <c r="B53" s="56" t="s">
        <v>94</v>
      </c>
      <c r="C53" s="33" t="s">
        <v>91</v>
      </c>
      <c r="D53" s="111" t="n">
        <v>82726</v>
      </c>
      <c r="E53" s="35" t="n">
        <v>0</v>
      </c>
      <c r="F53" s="35" t="n">
        <v>0</v>
      </c>
      <c r="G53" s="35" t="n">
        <f aca="false">(D53-E53-F53)*12.5%</f>
        <v>10340.75</v>
      </c>
      <c r="H53" s="26" t="n">
        <v>1697.48</v>
      </c>
      <c r="I53" s="35" t="n">
        <f aca="false">(D53-E53-F53+G53+H53)*0.5%</f>
        <v>473.82115</v>
      </c>
      <c r="J53" s="36" t="n">
        <f aca="false">D53-E53-F53+G53+H53+I53</f>
        <v>95238.05115</v>
      </c>
      <c r="K53" s="37" t="n">
        <f aca="false">J53-G53</f>
        <v>84897.30115</v>
      </c>
    </row>
    <row r="54" s="64" customFormat="true" ht="13.5" hidden="false" customHeight="false" outlineLevel="0" collapsed="false">
      <c r="A54" s="69" t="s">
        <v>89</v>
      </c>
      <c r="B54" s="70" t="s">
        <v>95</v>
      </c>
      <c r="C54" s="44" t="s">
        <v>91</v>
      </c>
      <c r="D54" s="71" t="n">
        <v>83464</v>
      </c>
      <c r="E54" s="72" t="n">
        <v>0</v>
      </c>
      <c r="F54" s="46" t="n">
        <v>0</v>
      </c>
      <c r="G54" s="46" t="n">
        <f aca="false">(D54-E54-F54)*12.5%</f>
        <v>10433</v>
      </c>
      <c r="H54" s="26" t="n">
        <v>1697.48</v>
      </c>
      <c r="I54" s="46" t="n">
        <f aca="false">(D54-E54-F54+G54+H54)*0.5%</f>
        <v>477.9724</v>
      </c>
      <c r="J54" s="47" t="n">
        <f aca="false">D54-E54-F54+G54+H54+I54</f>
        <v>96072.4524</v>
      </c>
      <c r="K54" s="48" t="n">
        <f aca="false">J54-G54</f>
        <v>85639.4524</v>
      </c>
      <c r="L54" s="0"/>
      <c r="M54" s="0"/>
      <c r="N54" s="0"/>
    </row>
    <row r="55" customFormat="false" ht="13.5" hidden="false" customHeight="false" outlineLevel="0" collapsed="false">
      <c r="B55" s="49"/>
      <c r="D55" s="50"/>
      <c r="E55" s="50"/>
      <c r="F55" s="50"/>
      <c r="G55" s="50"/>
      <c r="H55" s="50"/>
      <c r="I55" s="50"/>
      <c r="J55" s="51"/>
    </row>
    <row r="56" customFormat="false" ht="16.5" hidden="false" customHeight="false" outlineLevel="0" collapsed="false">
      <c r="A56" s="109" t="s">
        <v>116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10"/>
    </row>
    <row r="57" customFormat="false" ht="13.5" hidden="false" customHeight="false" outlineLevel="0" collapsed="false">
      <c r="A57" s="15" t="s">
        <v>9</v>
      </c>
      <c r="B57" s="15"/>
      <c r="C57" s="17" t="s">
        <v>10</v>
      </c>
      <c r="D57" s="16" t="s">
        <v>11</v>
      </c>
      <c r="E57" s="17" t="s">
        <v>12</v>
      </c>
      <c r="F57" s="17" t="s">
        <v>13</v>
      </c>
      <c r="G57" s="17" t="s">
        <v>14</v>
      </c>
      <c r="H57" s="17" t="s">
        <v>15</v>
      </c>
      <c r="I57" s="17" t="s">
        <v>16</v>
      </c>
      <c r="J57" s="16" t="s">
        <v>17</v>
      </c>
      <c r="K57" s="18" t="s">
        <v>18</v>
      </c>
    </row>
    <row r="58" customFormat="false" ht="13.5" hidden="false" customHeight="false" outlineLevel="0" collapsed="false">
      <c r="A58" s="74" t="s">
        <v>98</v>
      </c>
      <c r="B58" s="75" t="s">
        <v>99</v>
      </c>
      <c r="C58" s="24" t="n">
        <v>0.92</v>
      </c>
      <c r="D58" s="76" t="n">
        <v>90489</v>
      </c>
      <c r="E58" s="77" t="n">
        <v>0</v>
      </c>
      <c r="F58" s="26" t="n">
        <v>1100</v>
      </c>
      <c r="G58" s="26" t="n">
        <f aca="false">(D58-E58-F58)*12.5%</f>
        <v>11173.625</v>
      </c>
      <c r="H58" s="26" t="n">
        <v>1697.48</v>
      </c>
      <c r="I58" s="26" t="n">
        <f aca="false">(D58-E58-F58+G58+H58)*0.5%</f>
        <v>511.300525</v>
      </c>
      <c r="J58" s="27" t="n">
        <f aca="false">D58-E58-F58+G58+H58+I58</f>
        <v>102771.405525</v>
      </c>
      <c r="K58" s="28" t="n">
        <f aca="false">J58-G58</f>
        <v>91597.780525</v>
      </c>
    </row>
    <row r="59" customFormat="false" ht="13.5" hidden="false" customHeight="false" outlineLevel="0" collapsed="false">
      <c r="A59" s="80" t="s">
        <v>98</v>
      </c>
      <c r="B59" s="81" t="s">
        <v>100</v>
      </c>
      <c r="C59" s="33" t="n">
        <v>2</v>
      </c>
      <c r="D59" s="82" t="n">
        <v>90534</v>
      </c>
      <c r="E59" s="83" t="n">
        <v>0</v>
      </c>
      <c r="F59" s="35" t="n">
        <v>1100</v>
      </c>
      <c r="G59" s="35" t="n">
        <f aca="false">(D59-E59-F59)*12.5%</f>
        <v>11179.25</v>
      </c>
      <c r="H59" s="26" t="n">
        <v>1697.48</v>
      </c>
      <c r="I59" s="35" t="n">
        <f aca="false">(D59-E59-F59+G59+H59)*0.5%</f>
        <v>511.55365</v>
      </c>
      <c r="J59" s="36" t="n">
        <f aca="false">D59-E59-F59+G59+H59+I59</f>
        <v>102822.28365</v>
      </c>
      <c r="K59" s="37" t="n">
        <f aca="false">J59-G59</f>
        <v>91643.03365</v>
      </c>
      <c r="M59" s="84"/>
      <c r="N59" s="84"/>
    </row>
    <row r="60" customFormat="false" ht="13.5" hidden="false" customHeight="false" outlineLevel="0" collapsed="false">
      <c r="A60" s="80" t="s">
        <v>98</v>
      </c>
      <c r="B60" s="81" t="s">
        <v>101</v>
      </c>
      <c r="C60" s="33" t="n">
        <v>2</v>
      </c>
      <c r="D60" s="82" t="n">
        <v>91031</v>
      </c>
      <c r="E60" s="83" t="n">
        <v>0</v>
      </c>
      <c r="F60" s="35" t="n">
        <v>1100</v>
      </c>
      <c r="G60" s="35" t="n">
        <f aca="false">(D60-E60-F60)*12.5%</f>
        <v>11241.375</v>
      </c>
      <c r="H60" s="26" t="n">
        <v>1697.48</v>
      </c>
      <c r="I60" s="35" t="n">
        <f aca="false">(D60-E60-F60+G60+H60)*0.5%</f>
        <v>514.349275</v>
      </c>
      <c r="J60" s="36" t="n">
        <f aca="false">D60-E60-F60+G60+H60+I60</f>
        <v>103384.204275</v>
      </c>
      <c r="K60" s="37" t="n">
        <f aca="false">J60-G60</f>
        <v>92142.829275</v>
      </c>
      <c r="M60" s="84"/>
      <c r="N60" s="84"/>
    </row>
    <row r="61" customFormat="false" ht="13.5" hidden="false" customHeight="false" outlineLevel="0" collapsed="false">
      <c r="A61" s="80" t="s">
        <v>102</v>
      </c>
      <c r="B61" s="81" t="s">
        <v>103</v>
      </c>
      <c r="C61" s="33" t="n">
        <v>4.2</v>
      </c>
      <c r="D61" s="82" t="n">
        <v>92575</v>
      </c>
      <c r="E61" s="83" t="n">
        <v>0</v>
      </c>
      <c r="F61" s="35" t="n">
        <v>1100</v>
      </c>
      <c r="G61" s="35" t="n">
        <f aca="false">(D61-E61-F61)*12.5%</f>
        <v>11434.375</v>
      </c>
      <c r="H61" s="26" t="n">
        <v>1697.48</v>
      </c>
      <c r="I61" s="35" t="n">
        <f aca="false">(D61-E61-F61+G61+H61)*0.5%</f>
        <v>523.034275</v>
      </c>
      <c r="J61" s="36" t="n">
        <f aca="false">D61-E61-F61+G61+H61+I61</f>
        <v>105129.889275</v>
      </c>
      <c r="K61" s="37" t="n">
        <f aca="false">J61-G61</f>
        <v>93695.514275</v>
      </c>
      <c r="M61" s="84"/>
      <c r="N61" s="84"/>
    </row>
    <row r="62" customFormat="false" ht="13.5" hidden="false" customHeight="false" outlineLevel="0" collapsed="false">
      <c r="A62" s="80" t="s">
        <v>104</v>
      </c>
      <c r="B62" s="81" t="s">
        <v>105</v>
      </c>
      <c r="C62" s="33" t="n">
        <v>6.5</v>
      </c>
      <c r="D62" s="82" t="n">
        <v>92176</v>
      </c>
      <c r="E62" s="83" t="n">
        <v>0</v>
      </c>
      <c r="F62" s="35" t="n">
        <v>1100</v>
      </c>
      <c r="G62" s="35" t="n">
        <f aca="false">(D62-E62-F62)*12.5%</f>
        <v>11384.5</v>
      </c>
      <c r="H62" s="26" t="n">
        <v>1697.48</v>
      </c>
      <c r="I62" s="35" t="n">
        <f aca="false">(D62-E62-F62+G62+H62)*0.5%</f>
        <v>520.7899</v>
      </c>
      <c r="J62" s="36" t="n">
        <f aca="false">D62-E62-F62+G62+H62+I62</f>
        <v>104678.7699</v>
      </c>
      <c r="K62" s="37" t="n">
        <f aca="false">J62-G62</f>
        <v>93294.2699</v>
      </c>
      <c r="M62" s="84"/>
      <c r="N62" s="84"/>
    </row>
    <row r="63" customFormat="false" ht="13.5" hidden="false" customHeight="false" outlineLevel="0" collapsed="false">
      <c r="A63" s="80" t="s">
        <v>106</v>
      </c>
      <c r="B63" s="81" t="s">
        <v>107</v>
      </c>
      <c r="C63" s="33" t="n">
        <v>30</v>
      </c>
      <c r="D63" s="82" t="n">
        <v>93775</v>
      </c>
      <c r="E63" s="83" t="n">
        <v>0</v>
      </c>
      <c r="F63" s="35" t="n">
        <v>1100</v>
      </c>
      <c r="G63" s="35" t="n">
        <f aca="false">(D63-E63-F63)*12.5%</f>
        <v>11584.375</v>
      </c>
      <c r="H63" s="26" t="n">
        <v>1697.48</v>
      </c>
      <c r="I63" s="35" t="n">
        <f aca="false">(D63-E63-F63+G63+H63)*0.5%</f>
        <v>529.784275</v>
      </c>
      <c r="J63" s="36" t="n">
        <f aca="false">D63-E63-F63+G63+H63+I63</f>
        <v>106486.639275</v>
      </c>
      <c r="K63" s="37" t="n">
        <f aca="false">J63-G63</f>
        <v>94902.264275</v>
      </c>
      <c r="M63" s="84"/>
      <c r="N63" s="84"/>
    </row>
    <row r="64" customFormat="false" ht="13.5" hidden="false" customHeight="false" outlineLevel="0" collapsed="false">
      <c r="A64" s="80" t="s">
        <v>106</v>
      </c>
      <c r="B64" s="81" t="s">
        <v>108</v>
      </c>
      <c r="C64" s="33" t="n">
        <v>50</v>
      </c>
      <c r="D64" s="82" t="n">
        <v>94074</v>
      </c>
      <c r="E64" s="83" t="n">
        <v>0</v>
      </c>
      <c r="F64" s="35" t="n">
        <v>1100</v>
      </c>
      <c r="G64" s="35" t="n">
        <f aca="false">(D64-E64-F64)*12.5%</f>
        <v>11621.75</v>
      </c>
      <c r="H64" s="26" t="n">
        <v>1697.48</v>
      </c>
      <c r="I64" s="35" t="n">
        <f aca="false">(D64-E64-F64+G64+H64)*0.5%</f>
        <v>531.46615</v>
      </c>
      <c r="J64" s="36" t="n">
        <f aca="false">D64-E64-F64+G64+H64+I64</f>
        <v>106824.69615</v>
      </c>
      <c r="K64" s="37" t="n">
        <f aca="false">J64-G64</f>
        <v>95202.94615</v>
      </c>
      <c r="M64" s="84"/>
      <c r="N64" s="84"/>
    </row>
    <row r="65" customFormat="false" ht="13.5" hidden="false" customHeight="false" outlineLevel="0" collapsed="false">
      <c r="A65" s="80" t="s">
        <v>89</v>
      </c>
      <c r="B65" s="81" t="s">
        <v>109</v>
      </c>
      <c r="C65" s="33" t="s">
        <v>91</v>
      </c>
      <c r="D65" s="82" t="n">
        <v>88098</v>
      </c>
      <c r="E65" s="83" t="n">
        <v>0</v>
      </c>
      <c r="F65" s="83" t="n">
        <v>0</v>
      </c>
      <c r="G65" s="35" t="n">
        <f aca="false">(D65-E65-F65)*12.5%</f>
        <v>11012.25</v>
      </c>
      <c r="H65" s="26" t="n">
        <v>1697.48</v>
      </c>
      <c r="I65" s="35" t="n">
        <f aca="false">(D65-E65-F65+G65+H65)*0.5%</f>
        <v>504.03865</v>
      </c>
      <c r="J65" s="36" t="n">
        <f aca="false">D65-E65-F65+G65+H65+I65</f>
        <v>101311.76865</v>
      </c>
      <c r="K65" s="37" t="n">
        <f aca="false">J65-G65</f>
        <v>90299.51865</v>
      </c>
      <c r="M65" s="84"/>
      <c r="N65" s="84"/>
    </row>
    <row r="66" customFormat="false" ht="13.5" hidden="false" customHeight="false" outlineLevel="0" collapsed="false">
      <c r="A66" s="80" t="s">
        <v>89</v>
      </c>
      <c r="B66" s="81" t="s">
        <v>110</v>
      </c>
      <c r="C66" s="33" t="s">
        <v>91</v>
      </c>
      <c r="D66" s="82" t="n">
        <v>85709</v>
      </c>
      <c r="E66" s="83" t="n">
        <v>0</v>
      </c>
      <c r="F66" s="83" t="n">
        <v>0</v>
      </c>
      <c r="G66" s="35" t="n">
        <f aca="false">(D66-E66-F66)*12.5%</f>
        <v>10713.625</v>
      </c>
      <c r="H66" s="26" t="n">
        <v>1697.48</v>
      </c>
      <c r="I66" s="35" t="n">
        <f aca="false">(D66-E66-F66+G66+H66)*0.5%</f>
        <v>490.600525</v>
      </c>
      <c r="J66" s="36" t="n">
        <f aca="false">D66-E66-F66+G66+H66+I66</f>
        <v>98610.705525</v>
      </c>
      <c r="K66" s="37" t="n">
        <f aca="false">J66-G66</f>
        <v>87897.080525</v>
      </c>
      <c r="M66" s="84"/>
      <c r="N66" s="84"/>
    </row>
    <row r="67" customFormat="false" ht="13.5" hidden="false" customHeight="false" outlineLevel="0" collapsed="false">
      <c r="A67" s="85" t="s">
        <v>89</v>
      </c>
      <c r="B67" s="86" t="s">
        <v>111</v>
      </c>
      <c r="C67" s="44" t="s">
        <v>91</v>
      </c>
      <c r="D67" s="87" t="n">
        <v>86758</v>
      </c>
      <c r="E67" s="88" t="n">
        <v>0</v>
      </c>
      <c r="F67" s="88" t="n">
        <v>0</v>
      </c>
      <c r="G67" s="46" t="n">
        <f aca="false">(D67-E67-F67)*12.5%</f>
        <v>10844.75</v>
      </c>
      <c r="H67" s="26" t="n">
        <v>1697.48</v>
      </c>
      <c r="I67" s="46" t="n">
        <f aca="false">(D67-E67-F67+G67+H67)*0.5%</f>
        <v>496.50115</v>
      </c>
      <c r="J67" s="47" t="n">
        <f aca="false">D67-E67-F67+G67+H67+I67</f>
        <v>99796.73115</v>
      </c>
      <c r="K67" s="48" t="n">
        <f aca="false">J67-G67</f>
        <v>88951.98115</v>
      </c>
      <c r="M67" s="84"/>
      <c r="N67" s="84"/>
    </row>
    <row r="68" customFormat="false" ht="12.75" hidden="false" customHeight="false" outlineLevel="0" collapsed="false">
      <c r="M68" s="84"/>
      <c r="N68" s="84"/>
    </row>
    <row r="69" customFormat="false" ht="13.5" hidden="false" customHeight="false" outlineLevel="0" collapsed="false">
      <c r="A69" s="66"/>
      <c r="M69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4:J34"/>
    <mergeCell ref="L34:N35"/>
    <mergeCell ref="A35:B35"/>
    <mergeCell ref="A56:J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17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8221</v>
      </c>
      <c r="E12" s="26" t="n">
        <v>0</v>
      </c>
      <c r="F12" s="26" t="n">
        <v>1100</v>
      </c>
      <c r="G12" s="26" t="n">
        <f aca="false">(D12-E12-F12)*12.5%</f>
        <v>9640.125</v>
      </c>
      <c r="H12" s="26" t="n">
        <v>2308.55</v>
      </c>
      <c r="I12" s="26" t="n">
        <f aca="false">(D12-E12-F12+G12+H12)*0.5%</f>
        <v>445.348375</v>
      </c>
      <c r="J12" s="27" t="n">
        <f aca="false">D12-E12-F12+G12+H12+I12</f>
        <v>89515.023375</v>
      </c>
      <c r="K12" s="28" t="n">
        <f aca="false">J12-G12</f>
        <v>79874.8983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7075</v>
      </c>
      <c r="E13" s="35" t="n">
        <v>0</v>
      </c>
      <c r="F13" s="35" t="n">
        <v>1100</v>
      </c>
      <c r="G13" s="35" t="n">
        <f aca="false">(D13-E13-F13)*12.5%</f>
        <v>9496.875</v>
      </c>
      <c r="H13" s="26" t="n">
        <v>2308.55</v>
      </c>
      <c r="I13" s="35" t="n">
        <f aca="false">(D13-E13-F13+G13+H13)*0.5%</f>
        <v>438.902125</v>
      </c>
      <c r="J13" s="36" t="n">
        <f aca="false">D13-E13-F13+G13+H13+I13</f>
        <v>88219.327125</v>
      </c>
      <c r="K13" s="37" t="n">
        <f aca="false">J13-G13</f>
        <v>78722.45212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7083</v>
      </c>
      <c r="E14" s="35" t="n">
        <v>0</v>
      </c>
      <c r="F14" s="35" t="n">
        <v>1100</v>
      </c>
      <c r="G14" s="35" t="n">
        <f aca="false">(D14-E14-F14)*12.5%</f>
        <v>9497.875</v>
      </c>
      <c r="H14" s="26" t="n">
        <v>2308.55</v>
      </c>
      <c r="I14" s="35" t="n">
        <f aca="false">(D14-E14-F14+G14+H14)*0.5%</f>
        <v>438.947125</v>
      </c>
      <c r="J14" s="36" t="n">
        <f aca="false">D14-E14-F14+G14+H14+I14</f>
        <v>88228.372125</v>
      </c>
      <c r="K14" s="37" t="n">
        <f aca="false">J14-G14</f>
        <v>78730.49712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7080</v>
      </c>
      <c r="E15" s="35" t="n">
        <v>0</v>
      </c>
      <c r="F15" s="35" t="n">
        <v>1100</v>
      </c>
      <c r="G15" s="35" t="n">
        <f aca="false">(D15-E15-F15)*12.5%</f>
        <v>9497.5</v>
      </c>
      <c r="H15" s="26" t="n">
        <v>2308.55</v>
      </c>
      <c r="I15" s="35" t="n">
        <f aca="false">(D15-E15-F15+G15+H15)*0.5%</f>
        <v>438.93025</v>
      </c>
      <c r="J15" s="36" t="n">
        <f aca="false">D15-E15-F15+G15+H15+I15</f>
        <v>88224.98025</v>
      </c>
      <c r="K15" s="37" t="n">
        <f aca="false">J15-G15</f>
        <v>78727.480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0681</v>
      </c>
      <c r="E16" s="35" t="n">
        <v>0</v>
      </c>
      <c r="F16" s="35" t="n">
        <v>1100</v>
      </c>
      <c r="G16" s="35" t="n">
        <f aca="false">(D16-E16-F16)*12.5%</f>
        <v>9947.625</v>
      </c>
      <c r="H16" s="26" t="n">
        <v>2308.55</v>
      </c>
      <c r="I16" s="35" t="n">
        <f aca="false">(D16-E16-F16+G16+H16)*0.5%</f>
        <v>459.185875</v>
      </c>
      <c r="J16" s="36" t="n">
        <f aca="false">D16-E16-F16+G16+H16+I16</f>
        <v>92296.360875</v>
      </c>
      <c r="K16" s="37" t="n">
        <f aca="false">J16-G16</f>
        <v>82348.73587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8965</v>
      </c>
      <c r="E17" s="35" t="n">
        <v>0</v>
      </c>
      <c r="F17" s="35" t="n">
        <v>1100</v>
      </c>
      <c r="G17" s="35" t="n">
        <f aca="false">(D17-E17-F17)*12.5%</f>
        <v>9733.125</v>
      </c>
      <c r="H17" s="26" t="n">
        <v>2308.55</v>
      </c>
      <c r="I17" s="35" t="n">
        <f aca="false">(D17-E17-F17+G17+H17)*0.5%</f>
        <v>449.533375</v>
      </c>
      <c r="J17" s="36" t="n">
        <f aca="false">D17-E17-F17+G17+H17+I17</f>
        <v>90356.208375</v>
      </c>
      <c r="K17" s="37" t="n">
        <f aca="false">J17-G17</f>
        <v>80623.08337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2052</v>
      </c>
      <c r="E18" s="35" t="n">
        <v>0</v>
      </c>
      <c r="F18" s="35" t="n">
        <v>1100</v>
      </c>
      <c r="G18" s="35" t="n">
        <f aca="false">(D18-E18-F18)*12.5%</f>
        <v>10119</v>
      </c>
      <c r="H18" s="26" t="n">
        <v>2308.55</v>
      </c>
      <c r="I18" s="35" t="n">
        <f aca="false">(D18-E18-F18+G18+H18)*0.5%</f>
        <v>466.89775</v>
      </c>
      <c r="J18" s="36" t="n">
        <f aca="false">D18-E18-F18+G18+H18+I18</f>
        <v>93846.44775</v>
      </c>
      <c r="K18" s="37" t="n">
        <f aca="false">J18-G18</f>
        <v>83727.4477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6926</v>
      </c>
      <c r="E19" s="35" t="n">
        <v>0</v>
      </c>
      <c r="F19" s="35" t="n">
        <v>1100</v>
      </c>
      <c r="G19" s="35" t="n">
        <f aca="false">(D19-E19-F19)*12.5%</f>
        <v>10728.25</v>
      </c>
      <c r="H19" s="26" t="n">
        <v>2308.55</v>
      </c>
      <c r="I19" s="35" t="n">
        <f aca="false">(D19-E19-F19+G19+H19)*0.5%</f>
        <v>494.314</v>
      </c>
      <c r="J19" s="36" t="n">
        <f aca="false">D19-E19-F19+G19+H19+I19</f>
        <v>99357.114</v>
      </c>
      <c r="K19" s="37" t="n">
        <f aca="false">J19-G19</f>
        <v>88628.864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7524</v>
      </c>
      <c r="E20" s="35" t="n">
        <v>0</v>
      </c>
      <c r="F20" s="35" t="n">
        <v>1100</v>
      </c>
      <c r="G20" s="35" t="n">
        <f aca="false">(D20-E20-F20)*12.5%</f>
        <v>10803</v>
      </c>
      <c r="H20" s="26" t="n">
        <v>2308.55</v>
      </c>
      <c r="I20" s="35" t="n">
        <f aca="false">(D20-E20-F20+G20+H20)*0.5%</f>
        <v>497.67775</v>
      </c>
      <c r="J20" s="36" t="n">
        <f aca="false">D20-E20-F20+G20+H20+I20</f>
        <v>100033.22775</v>
      </c>
      <c r="K20" s="37" t="n">
        <f aca="false">J20-G20</f>
        <v>89230.2277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3742</v>
      </c>
      <c r="E21" s="35" t="n">
        <v>0</v>
      </c>
      <c r="F21" s="35" t="n">
        <v>1100</v>
      </c>
      <c r="G21" s="35" t="n">
        <f aca="false">(D21-E21-F21)*12.5%</f>
        <v>10330.25</v>
      </c>
      <c r="H21" s="26" t="n">
        <v>2308.55</v>
      </c>
      <c r="I21" s="35" t="n">
        <f aca="false">(D21-E21-F21+G21+H21)*0.5%</f>
        <v>476.404</v>
      </c>
      <c r="J21" s="36" t="n">
        <f aca="false">D21-E21-F21+G21+H21+I21</f>
        <v>95757.204</v>
      </c>
      <c r="K21" s="37" t="n">
        <f aca="false">J21-G21</f>
        <v>85426.954</v>
      </c>
      <c r="L21" s="94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3561</v>
      </c>
      <c r="E22" s="35" t="n">
        <v>0</v>
      </c>
      <c r="F22" s="35" t="n">
        <v>1100</v>
      </c>
      <c r="G22" s="35" t="n">
        <f aca="false">(D22-E22-F22)*12.5%</f>
        <v>10307.625</v>
      </c>
      <c r="H22" s="26" t="n">
        <v>2308.55</v>
      </c>
      <c r="I22" s="35" t="n">
        <f aca="false">(D22-E22-F22+G22+H22)*0.5%</f>
        <v>475.385875</v>
      </c>
      <c r="J22" s="36" t="n">
        <f aca="false">D22-E22-F22+G22+H22+I22</f>
        <v>95552.560875</v>
      </c>
      <c r="K22" s="37" t="n">
        <f aca="false">J22-G22</f>
        <v>85244.93587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3939</v>
      </c>
      <c r="E23" s="35" t="n">
        <v>0</v>
      </c>
      <c r="F23" s="35" t="n">
        <v>1100</v>
      </c>
      <c r="G23" s="35" t="n">
        <f aca="false">(D23-E23-F23)*12.5%</f>
        <v>10354.875</v>
      </c>
      <c r="H23" s="26" t="n">
        <v>2308.55</v>
      </c>
      <c r="I23" s="35" t="n">
        <f aca="false">(D23-E23-F23+G23+H23)*0.5%</f>
        <v>477.512125</v>
      </c>
      <c r="J23" s="36" t="n">
        <f aca="false">D23-E23-F23+G23+H23+I23</f>
        <v>95979.937125</v>
      </c>
      <c r="K23" s="37" t="n">
        <f aca="false">J23-G23</f>
        <v>85625.0621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5235</v>
      </c>
      <c r="E24" s="35" t="n">
        <v>0</v>
      </c>
      <c r="F24" s="35" t="n">
        <v>1100</v>
      </c>
      <c r="G24" s="35" t="n">
        <f aca="false">(D24-E24-F24)*12.5%</f>
        <v>10516.875</v>
      </c>
      <c r="H24" s="26" t="n">
        <v>2308.55</v>
      </c>
      <c r="I24" s="35" t="n">
        <f aca="false">(D24-E24-F24+G24+H24)*0.5%</f>
        <v>484.802125</v>
      </c>
      <c r="J24" s="36" t="n">
        <f aca="false">D24-E24-F24+G24+H24+I24</f>
        <v>97445.227125</v>
      </c>
      <c r="K24" s="37" t="n">
        <f aca="false">J24-G24</f>
        <v>86928.3521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3444</v>
      </c>
      <c r="E25" s="35" t="n">
        <v>0</v>
      </c>
      <c r="F25" s="35" t="n">
        <v>1100</v>
      </c>
      <c r="G25" s="35" t="n">
        <f aca="false">(D25-E25-F25)*12.5%</f>
        <v>10293</v>
      </c>
      <c r="H25" s="26" t="n">
        <v>2308.55</v>
      </c>
      <c r="I25" s="35" t="n">
        <f aca="false">(D25-E25-F25+G25+H25)*0.5%</f>
        <v>474.72775</v>
      </c>
      <c r="J25" s="36" t="n">
        <f aca="false">D25-E25-F25+G25+H25+I25</f>
        <v>95420.27775</v>
      </c>
      <c r="K25" s="37" t="n">
        <f aca="false">J25-G25</f>
        <v>85127.277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7972</v>
      </c>
      <c r="E26" s="35" t="n">
        <v>0</v>
      </c>
      <c r="F26" s="35" t="n">
        <v>1100</v>
      </c>
      <c r="G26" s="35" t="n">
        <f aca="false">(D26-E26-F26)*12.5%</f>
        <v>10859</v>
      </c>
      <c r="H26" s="26" t="n">
        <v>2308.55</v>
      </c>
      <c r="I26" s="35" t="n">
        <f aca="false">(D26-E26-F26+G26+H26)*0.5%</f>
        <v>500.19775</v>
      </c>
      <c r="J26" s="36" t="n">
        <f aca="false">D26-E26-F26+G26+H26+I26</f>
        <v>100539.74775</v>
      </c>
      <c r="K26" s="37" t="n">
        <f aca="false">J26-G26</f>
        <v>89680.7477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3693</v>
      </c>
      <c r="E27" s="35" t="n">
        <v>0</v>
      </c>
      <c r="F27" s="35" t="n">
        <v>1100</v>
      </c>
      <c r="G27" s="35" t="n">
        <f aca="false">(D27-E27-F27)*12.5%</f>
        <v>10324.125</v>
      </c>
      <c r="H27" s="26" t="n">
        <v>2308.55</v>
      </c>
      <c r="I27" s="35" t="n">
        <f aca="false">(D27-E27-F27+G27+H27)*0.5%</f>
        <v>476.128375</v>
      </c>
      <c r="J27" s="36" t="n">
        <f aca="false">D27-E27-F27+G27+H27+I27</f>
        <v>95701.803375</v>
      </c>
      <c r="K27" s="37" t="n">
        <f aca="false">J27-G27</f>
        <v>85377.6783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5431</v>
      </c>
      <c r="E28" s="35" t="n">
        <v>0</v>
      </c>
      <c r="F28" s="35" t="n">
        <v>1100</v>
      </c>
      <c r="G28" s="35" t="n">
        <f aca="false">(D28-E28-F28)*12.5%</f>
        <v>10541.375</v>
      </c>
      <c r="H28" s="26" t="n">
        <v>2308.55</v>
      </c>
      <c r="I28" s="35" t="n">
        <f aca="false">(D28-E28-F28+G28+H28)*0.5%</f>
        <v>485.904625</v>
      </c>
      <c r="J28" s="36" t="n">
        <f aca="false">D28-E28-F28+G28+H28+I28</f>
        <v>97666.829625</v>
      </c>
      <c r="K28" s="37" t="n">
        <f aca="false">J28-G28</f>
        <v>87125.4546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4436</v>
      </c>
      <c r="E29" s="35" t="n">
        <v>0</v>
      </c>
      <c r="F29" s="35" t="n">
        <v>1100</v>
      </c>
      <c r="G29" s="35" t="n">
        <f aca="false">(D29-E29-F29)*12.5%</f>
        <v>10417</v>
      </c>
      <c r="H29" s="26" t="n">
        <v>2308.55</v>
      </c>
      <c r="I29" s="35" t="n">
        <f aca="false">(D29-E29-F29+G29+H29)*0.5%</f>
        <v>480.30775</v>
      </c>
      <c r="J29" s="36" t="n">
        <f aca="false">D29-E29-F29+G29+H29+I29</f>
        <v>96541.85775</v>
      </c>
      <c r="K29" s="37" t="n">
        <f aca="false">J29-G29</f>
        <v>86124.857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3922</v>
      </c>
      <c r="E30" s="35" t="n">
        <v>0</v>
      </c>
      <c r="F30" s="35" t="n">
        <v>1100</v>
      </c>
      <c r="G30" s="35" t="n">
        <f aca="false">(D30-E30-F30)*12.5%</f>
        <v>10352.75</v>
      </c>
      <c r="H30" s="26" t="n">
        <v>2308.55</v>
      </c>
      <c r="I30" s="35" t="n">
        <f aca="false">(D30-E30-F30+G30+H30)*0.5%</f>
        <v>477.4165</v>
      </c>
      <c r="J30" s="36" t="n">
        <f aca="false">D30-E30-F30+G30+H30+I30</f>
        <v>95960.7165</v>
      </c>
      <c r="K30" s="37" t="n">
        <f aca="false">J30-G30</f>
        <v>85607.966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4937</v>
      </c>
      <c r="E31" s="35" t="n">
        <v>0</v>
      </c>
      <c r="F31" s="35" t="n">
        <v>1100</v>
      </c>
      <c r="G31" s="35" t="n">
        <f aca="false">(D31-E31-F31)*12.5%</f>
        <v>10479.625</v>
      </c>
      <c r="H31" s="26" t="n">
        <v>2308.55</v>
      </c>
      <c r="I31" s="35" t="n">
        <f aca="false">(D31-E31-F31+G31+H31)*0.5%</f>
        <v>483.125875</v>
      </c>
      <c r="J31" s="36" t="n">
        <f aca="false">D31-E31-F31+G31+H31+I31</f>
        <v>97108.300875</v>
      </c>
      <c r="K31" s="37" t="n">
        <f aca="false">J31-G31</f>
        <v>86628.6758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4937</v>
      </c>
      <c r="E32" s="35" t="n">
        <v>0</v>
      </c>
      <c r="F32" s="35" t="n">
        <v>1100</v>
      </c>
      <c r="G32" s="35" t="n">
        <f aca="false">(D32-E32-F32)*12.5%</f>
        <v>10479.625</v>
      </c>
      <c r="H32" s="26" t="n">
        <v>2308.55</v>
      </c>
      <c r="I32" s="35" t="n">
        <f aca="false">(D32-E32-F32+G32+H32)*0.5%</f>
        <v>483.125875</v>
      </c>
      <c r="J32" s="36" t="n">
        <f aca="false">D32-E32-F32+G32+H32+I32</f>
        <v>97108.300875</v>
      </c>
      <c r="K32" s="37" t="n">
        <f aca="false">J32-G32</f>
        <v>86628.675875</v>
      </c>
      <c r="L32" s="40"/>
      <c r="M32" s="40"/>
      <c r="N32" s="41"/>
    </row>
    <row r="33" customFormat="false" ht="13.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1458</v>
      </c>
      <c r="E33" s="35" t="n">
        <v>0</v>
      </c>
      <c r="F33" s="35" t="n">
        <v>1100</v>
      </c>
      <c r="G33" s="35" t="n">
        <f aca="false">(D33-E33-F33)*12.5%</f>
        <v>10044.75</v>
      </c>
      <c r="H33" s="26" t="n">
        <v>2308.55</v>
      </c>
      <c r="I33" s="35" t="n">
        <f aca="false">(D33-E33-F33+G33+H33)*0.5%</f>
        <v>463.5565</v>
      </c>
      <c r="J33" s="36" t="n">
        <f aca="false">D33-E33-F33+G33+H33+I33</f>
        <v>93174.8565</v>
      </c>
      <c r="K33" s="37" t="n">
        <f aca="false">J33-G33</f>
        <v>83130.1065</v>
      </c>
    </row>
    <row r="34" customFormat="false" ht="13.5" hidden="false" customHeight="false" outlineLevel="0" collapsed="false">
      <c r="A34" s="31"/>
      <c r="B34" s="32"/>
      <c r="C34" s="33"/>
      <c r="D34" s="34"/>
      <c r="E34" s="35"/>
      <c r="F34" s="35"/>
      <c r="G34" s="35"/>
      <c r="H34" s="26"/>
      <c r="I34" s="35"/>
      <c r="J34" s="36"/>
      <c r="K34" s="37"/>
    </row>
    <row r="35" customFormat="false" ht="13.5" hidden="false" customHeight="false" outlineLevel="0" collapsed="false">
      <c r="A35" s="114"/>
      <c r="B35" s="43"/>
      <c r="C35" s="44"/>
      <c r="D35" s="45"/>
      <c r="E35" s="46"/>
      <c r="F35" s="46"/>
      <c r="G35" s="46"/>
      <c r="H35" s="26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3.5" hidden="false" customHeight="true" outlineLevel="0" collapsed="false">
      <c r="A37" s="109" t="s">
        <v>58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15"/>
      <c r="L37" s="14" t="s">
        <v>59</v>
      </c>
      <c r="M37" s="14"/>
      <c r="N37" s="14"/>
    </row>
    <row r="38" customFormat="false" ht="13.5" hidden="false" customHeight="true" outlineLevel="0" collapsed="false">
      <c r="A38" s="15" t="s">
        <v>9</v>
      </c>
      <c r="B38" s="15"/>
      <c r="C38" s="116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4"/>
      <c r="M38" s="14"/>
      <c r="N38" s="14"/>
    </row>
    <row r="39" customFormat="false" ht="17.25" hidden="false" customHeight="false" outlineLevel="0" collapsed="false">
      <c r="A39" s="22" t="s">
        <v>32</v>
      </c>
      <c r="B39" s="23" t="s">
        <v>60</v>
      </c>
      <c r="C39" s="24" t="n">
        <v>0.9</v>
      </c>
      <c r="D39" s="25" t="n">
        <v>86287</v>
      </c>
      <c r="E39" s="26" t="n">
        <v>0</v>
      </c>
      <c r="F39" s="26" t="n">
        <v>1100</v>
      </c>
      <c r="G39" s="26" t="n">
        <f aca="false">(D39-E39-F39)*12.5%</f>
        <v>10648.375</v>
      </c>
      <c r="H39" s="26" t="n">
        <v>2308.55</v>
      </c>
      <c r="I39" s="26" t="n">
        <f aca="false">(D39-E39-F39+G39+H39)*0.5%</f>
        <v>490.719625</v>
      </c>
      <c r="J39" s="27" t="n">
        <f aca="false">D39-E39-F39+G39+H39+I39</f>
        <v>98634.644625</v>
      </c>
      <c r="K39" s="28" t="n">
        <f aca="false">J39-G39</f>
        <v>87986.269625</v>
      </c>
      <c r="L39" s="20" t="s">
        <v>61</v>
      </c>
      <c r="M39" s="20"/>
      <c r="N39" s="21" t="n">
        <v>300</v>
      </c>
    </row>
    <row r="40" s="55" customFormat="true" ht="17.25" hidden="false" customHeight="false" outlineLevel="0" collapsed="false">
      <c r="A40" s="31" t="s">
        <v>62</v>
      </c>
      <c r="B40" s="32" t="s">
        <v>63</v>
      </c>
      <c r="C40" s="33" t="n">
        <v>1.2</v>
      </c>
      <c r="D40" s="34" t="n">
        <v>86733</v>
      </c>
      <c r="E40" s="34" t="n">
        <v>0</v>
      </c>
      <c r="F40" s="35" t="n">
        <v>1100</v>
      </c>
      <c r="G40" s="35" t="n">
        <f aca="false">(D40-E40-F40)*12.5%</f>
        <v>10704.125</v>
      </c>
      <c r="H40" s="26" t="n">
        <v>2308.55</v>
      </c>
      <c r="I40" s="34" t="n">
        <f aca="false">(D40-E40-F40+G40+H40)*0.5%</f>
        <v>493.228375</v>
      </c>
      <c r="J40" s="53" t="n">
        <f aca="false">D40-E40-F40+G40+H40+I40</f>
        <v>99138.903375</v>
      </c>
      <c r="K40" s="54" t="n">
        <f aca="false">J40-G40</f>
        <v>88434.778375</v>
      </c>
      <c r="L40" s="29" t="s">
        <v>64</v>
      </c>
      <c r="M40" s="29"/>
      <c r="N40" s="30" t="n">
        <v>400</v>
      </c>
    </row>
    <row r="41" customFormat="false" ht="17.25" hidden="false" customHeight="false" outlineLevel="0" collapsed="false">
      <c r="A41" s="31" t="s">
        <v>65</v>
      </c>
      <c r="B41" s="56" t="s">
        <v>66</v>
      </c>
      <c r="C41" s="33" t="n">
        <v>8</v>
      </c>
      <c r="D41" s="34" t="n">
        <v>86237</v>
      </c>
      <c r="E41" s="35" t="n">
        <v>0</v>
      </c>
      <c r="F41" s="35" t="n">
        <v>1100</v>
      </c>
      <c r="G41" s="35" t="n">
        <f aca="false">(D41-E41-F41)*12.5%</f>
        <v>10642.125</v>
      </c>
      <c r="H41" s="26" t="n">
        <v>2308.55</v>
      </c>
      <c r="I41" s="35" t="n">
        <f aca="false">(D41-E41-F41+G41+H41)*0.5%</f>
        <v>490.438375</v>
      </c>
      <c r="J41" s="36" t="n">
        <f aca="false">D41-E41-F41+G41+H41+I41</f>
        <v>98578.113375</v>
      </c>
      <c r="K41" s="37" t="n">
        <f aca="false">J41-G41</f>
        <v>87935.988375</v>
      </c>
      <c r="L41" s="29" t="s">
        <v>67</v>
      </c>
      <c r="M41" s="29"/>
      <c r="N41" s="30" t="n">
        <v>500</v>
      </c>
    </row>
    <row r="42" customFormat="false" ht="17.25" hidden="false" customHeight="false" outlineLevel="0" collapsed="false">
      <c r="A42" s="31" t="s">
        <v>65</v>
      </c>
      <c r="B42" s="56" t="s">
        <v>68</v>
      </c>
      <c r="C42" s="33" t="n">
        <v>8</v>
      </c>
      <c r="D42" s="34" t="n">
        <v>87729</v>
      </c>
      <c r="E42" s="35" t="n">
        <v>0</v>
      </c>
      <c r="F42" s="35" t="n">
        <v>1100</v>
      </c>
      <c r="G42" s="35" t="n">
        <f aca="false">(D42-E42-F42)*12.5%</f>
        <v>10828.625</v>
      </c>
      <c r="H42" s="26" t="n">
        <v>2308.55</v>
      </c>
      <c r="I42" s="35" t="n">
        <f aca="false">(D42-E42-F42+G42+H42)*0.5%</f>
        <v>498.830875</v>
      </c>
      <c r="J42" s="36" t="n">
        <f aca="false">D42-E42-F42+G42+H42+I42</f>
        <v>100265.005875</v>
      </c>
      <c r="K42" s="37" t="n">
        <f aca="false">J42-G42</f>
        <v>89436.380875</v>
      </c>
      <c r="L42" s="29" t="s">
        <v>69</v>
      </c>
      <c r="M42" s="29"/>
      <c r="N42" s="30" t="n">
        <v>600</v>
      </c>
    </row>
    <row r="43" customFormat="false" ht="17.25" hidden="false" customHeight="false" outlineLevel="0" collapsed="false">
      <c r="A43" s="31" t="s">
        <v>70</v>
      </c>
      <c r="B43" s="56" t="s">
        <v>71</v>
      </c>
      <c r="C43" s="33" t="n">
        <v>18</v>
      </c>
      <c r="D43" s="34" t="n">
        <v>86734</v>
      </c>
      <c r="E43" s="57" t="n">
        <v>0</v>
      </c>
      <c r="F43" s="35" t="n">
        <v>1100</v>
      </c>
      <c r="G43" s="35" t="n">
        <f aca="false">(D43-E43-F43)*12.5%</f>
        <v>10704.25</v>
      </c>
      <c r="H43" s="26" t="n">
        <v>2308.55</v>
      </c>
      <c r="I43" s="57" t="n">
        <f aca="false">(D43-E43-F43+G43+H43)*0.5%</f>
        <v>493.234</v>
      </c>
      <c r="J43" s="58" t="n">
        <f aca="false">D43-E43-F43+G43+H43+I43</f>
        <v>99140.034</v>
      </c>
      <c r="K43" s="59" t="n">
        <f aca="false">J43-G43</f>
        <v>88435.784</v>
      </c>
      <c r="L43" s="29" t="s">
        <v>72</v>
      </c>
      <c r="M43" s="29"/>
      <c r="N43" s="30" t="n">
        <v>700</v>
      </c>
    </row>
    <row r="44" s="55" customFormat="true" ht="17.25" hidden="false" customHeight="false" outlineLevel="0" collapsed="false">
      <c r="A44" s="31" t="s">
        <v>73</v>
      </c>
      <c r="B44" s="56" t="s">
        <v>74</v>
      </c>
      <c r="C44" s="33" t="n">
        <v>1.2</v>
      </c>
      <c r="D44" s="34" t="n">
        <v>89302</v>
      </c>
      <c r="E44" s="57" t="n">
        <v>0</v>
      </c>
      <c r="F44" s="35" t="n">
        <v>1100</v>
      </c>
      <c r="G44" s="35" t="n">
        <f aca="false">(D44-E44-F44)*12.5%</f>
        <v>11025.25</v>
      </c>
      <c r="H44" s="26" t="n">
        <v>2308.55</v>
      </c>
      <c r="I44" s="57" t="n">
        <f aca="false">(D44-E44-F44+G44+H44)*0.5%</f>
        <v>507.679</v>
      </c>
      <c r="J44" s="58" t="n">
        <f aca="false">D44-E44-F44+G44+H44+I44</f>
        <v>102043.479</v>
      </c>
      <c r="K44" s="59" t="n">
        <f aca="false">J44-G44</f>
        <v>91018.229</v>
      </c>
      <c r="L44" s="29" t="s">
        <v>75</v>
      </c>
      <c r="M44" s="29"/>
      <c r="N44" s="30" t="n">
        <v>750</v>
      </c>
    </row>
    <row r="45" s="61" customFormat="true" ht="17.25" hidden="false" customHeight="false" outlineLevel="0" collapsed="false">
      <c r="A45" s="31" t="s">
        <v>76</v>
      </c>
      <c r="B45" s="56" t="s">
        <v>77</v>
      </c>
      <c r="C45" s="33" t="n">
        <v>0.35</v>
      </c>
      <c r="D45" s="34" t="n">
        <v>91252</v>
      </c>
      <c r="E45" s="57" t="n">
        <v>0</v>
      </c>
      <c r="F45" s="35" t="n">
        <v>1100</v>
      </c>
      <c r="G45" s="35" t="n">
        <f aca="false">(D45-E45-F45)*12.5%</f>
        <v>11269</v>
      </c>
      <c r="H45" s="26" t="n">
        <v>2308.55</v>
      </c>
      <c r="I45" s="57" t="n">
        <f aca="false">(D45-E45-F45+G45+H45)*0.5%</f>
        <v>518.64775</v>
      </c>
      <c r="J45" s="58" t="n">
        <f aca="false">D45-E45-F45+G45+H45+I45</f>
        <v>104248.19775</v>
      </c>
      <c r="K45" s="59" t="n">
        <f aca="false">J45-G45</f>
        <v>92979.19775</v>
      </c>
      <c r="L45" s="38" t="s">
        <v>78</v>
      </c>
      <c r="M45" s="38"/>
      <c r="N45" s="39" t="n">
        <v>800</v>
      </c>
    </row>
    <row r="46" s="61" customFormat="true" ht="17.25" hidden="false" customHeight="false" outlineLevel="0" collapsed="false">
      <c r="A46" s="31" t="s">
        <v>79</v>
      </c>
      <c r="B46" s="32" t="s">
        <v>80</v>
      </c>
      <c r="C46" s="33" t="n">
        <v>0.12</v>
      </c>
      <c r="D46" s="34" t="n">
        <v>97009</v>
      </c>
      <c r="E46" s="57" t="n">
        <v>0</v>
      </c>
      <c r="F46" s="35" t="n">
        <v>1100</v>
      </c>
      <c r="G46" s="35" t="n">
        <f aca="false">(D46-E46-F46)*12.5%</f>
        <v>11988.625</v>
      </c>
      <c r="H46" s="26" t="n">
        <v>2308.55</v>
      </c>
      <c r="I46" s="57" t="n">
        <f aca="false">(D46-E46-F46+G46+H46)*0.5%</f>
        <v>551.030875</v>
      </c>
      <c r="J46" s="58" t="n">
        <f aca="false">D46-E46-F46+G46+H46+I46</f>
        <v>110757.205875</v>
      </c>
      <c r="K46" s="59" t="n">
        <f aca="false">J46-G46</f>
        <v>98768.580875</v>
      </c>
      <c r="M46" s="40"/>
    </row>
    <row r="47" s="61" customFormat="true" ht="13.5" hidden="false" customHeight="false" outlineLevel="0" collapsed="false">
      <c r="A47" s="31" t="s">
        <v>81</v>
      </c>
      <c r="B47" s="56" t="s">
        <v>82</v>
      </c>
      <c r="C47" s="33" t="n">
        <v>0.28</v>
      </c>
      <c r="D47" s="34" t="n">
        <v>87225</v>
      </c>
      <c r="E47" s="57" t="n">
        <v>0</v>
      </c>
      <c r="F47" s="35" t="n">
        <v>1100</v>
      </c>
      <c r="G47" s="35" t="n">
        <f aca="false">(D47-E47-F47)*12.5%</f>
        <v>10765.625</v>
      </c>
      <c r="H47" s="26" t="n">
        <v>2308.55</v>
      </c>
      <c r="I47" s="57" t="n">
        <f aca="false">(D47-E47-F47+G47+H47)*0.5%</f>
        <v>495.995875</v>
      </c>
      <c r="J47" s="58" t="n">
        <f aca="false">D47-E47-F47+G47+H47+I47</f>
        <v>99695.170875</v>
      </c>
      <c r="K47" s="59" t="n">
        <f aca="false">J47-G47</f>
        <v>88929.545875</v>
      </c>
    </row>
    <row r="48" s="61" customFormat="true" ht="17.25" hidden="false" customHeight="false" outlineLevel="0" collapsed="false">
      <c r="A48" s="31" t="s">
        <v>81</v>
      </c>
      <c r="B48" s="56" t="s">
        <v>83</v>
      </c>
      <c r="C48" s="33" t="n">
        <v>0.22</v>
      </c>
      <c r="D48" s="34" t="n">
        <v>87225</v>
      </c>
      <c r="E48" s="57" t="n">
        <v>0</v>
      </c>
      <c r="F48" s="35" t="n">
        <v>1100</v>
      </c>
      <c r="G48" s="35" t="n">
        <f aca="false">(D48-E48-F48)*12.5%</f>
        <v>10765.625</v>
      </c>
      <c r="H48" s="26" t="n">
        <v>2308.55</v>
      </c>
      <c r="I48" s="57" t="n">
        <f aca="false">(D48-E48-F48+G48+H48)*0.5%</f>
        <v>495.995875</v>
      </c>
      <c r="J48" s="58" t="n">
        <f aca="false">D48-E48-F48+G48+H48+I48</f>
        <v>99695.170875</v>
      </c>
      <c r="K48" s="59" t="n">
        <f aca="false">J48-G48</f>
        <v>88929.545875</v>
      </c>
      <c r="L48" s="40"/>
      <c r="N48" s="41"/>
    </row>
    <row r="49" s="61" customFormat="true" ht="17.25" hidden="false" customHeight="false" outlineLevel="0" collapsed="false">
      <c r="A49" s="31" t="s">
        <v>84</v>
      </c>
      <c r="B49" s="56" t="s">
        <v>85</v>
      </c>
      <c r="C49" s="33" t="n">
        <v>0.43</v>
      </c>
      <c r="D49" s="34" t="n">
        <v>96188</v>
      </c>
      <c r="E49" s="35" t="n">
        <v>0</v>
      </c>
      <c r="F49" s="35" t="n">
        <v>1100</v>
      </c>
      <c r="G49" s="35" t="n">
        <f aca="false">(D49-E49-F49)*12.5%</f>
        <v>11886</v>
      </c>
      <c r="H49" s="26" t="n">
        <v>2308.55</v>
      </c>
      <c r="I49" s="35" t="n">
        <f aca="false">(D49-E49-F49+G49+H49)*0.5%</f>
        <v>546.41275</v>
      </c>
      <c r="J49" s="36" t="n">
        <f aca="false">D49-E49-F49+G49+H49+I49</f>
        <v>109828.96275</v>
      </c>
      <c r="K49" s="37" t="n">
        <f aca="false">J49-G49</f>
        <v>97942.96275</v>
      </c>
      <c r="L49" s="0"/>
      <c r="M49" s="40"/>
      <c r="N49" s="0"/>
    </row>
    <row r="50" customFormat="false" ht="14.25" hidden="false" customHeight="false" outlineLevel="0" collapsed="false">
      <c r="A50" s="31" t="s">
        <v>84</v>
      </c>
      <c r="B50" s="56" t="s">
        <v>86</v>
      </c>
      <c r="C50" s="33" t="n">
        <v>0.22</v>
      </c>
      <c r="D50" s="34" t="n">
        <v>96790</v>
      </c>
      <c r="E50" s="35" t="n">
        <v>0</v>
      </c>
      <c r="F50" s="35" t="n">
        <v>1100</v>
      </c>
      <c r="G50" s="35" t="n">
        <f aca="false">(D50-E50-F50)*12.5%</f>
        <v>11961.25</v>
      </c>
      <c r="H50" s="26" t="n">
        <v>2308.55</v>
      </c>
      <c r="I50" s="35" t="n">
        <f aca="false">(D50-E50-F50+G50+H50)*0.5%</f>
        <v>549.799</v>
      </c>
      <c r="J50" s="36" t="n">
        <f aca="false">D50-E50-F50+G50+H50+I50</f>
        <v>110509.599</v>
      </c>
      <c r="K50" s="37" t="n">
        <f aca="false">J50-G50</f>
        <v>98548.349</v>
      </c>
      <c r="L50" s="66" t="s">
        <v>115</v>
      </c>
    </row>
    <row r="51" s="64" customFormat="true" ht="13.5" hidden="false" customHeight="false" outlineLevel="0" collapsed="false">
      <c r="A51" s="31" t="s">
        <v>84</v>
      </c>
      <c r="B51" s="32" t="s">
        <v>87</v>
      </c>
      <c r="C51" s="33"/>
      <c r="D51" s="34" t="n">
        <v>92774</v>
      </c>
      <c r="E51" s="35" t="n">
        <v>0</v>
      </c>
      <c r="F51" s="35" t="n">
        <v>1100</v>
      </c>
      <c r="G51" s="35" t="n">
        <f aca="false">(D51-E51-F51)*12.5%</f>
        <v>11459.25</v>
      </c>
      <c r="H51" s="26" t="n">
        <v>2308.55</v>
      </c>
      <c r="I51" s="35" t="n">
        <f aca="false">(D51-E51-F51+G51+H51)*0.5%</f>
        <v>527.209</v>
      </c>
      <c r="J51" s="36" t="n">
        <f aca="false">D51-E51-F51+G51+H51+I51</f>
        <v>105969.009</v>
      </c>
      <c r="K51" s="37" t="n">
        <f aca="false">J51-G51</f>
        <v>94509.759</v>
      </c>
    </row>
    <row r="52" customFormat="false" ht="13.5" hidden="false" customHeight="false" outlineLevel="0" collapsed="false">
      <c r="A52" s="31" t="s">
        <v>84</v>
      </c>
      <c r="B52" s="32" t="s">
        <v>88</v>
      </c>
      <c r="C52" s="33"/>
      <c r="D52" s="34" t="n">
        <v>0</v>
      </c>
      <c r="E52" s="35" t="n">
        <v>0</v>
      </c>
      <c r="F52" s="35" t="n">
        <v>0</v>
      </c>
      <c r="G52" s="35" t="n">
        <f aca="false">(D52-E52-F52)*12.5%</f>
        <v>0</v>
      </c>
      <c r="H52" s="26" t="n">
        <v>0</v>
      </c>
      <c r="I52" s="35" t="n">
        <f aca="false">(D52-E52-F52+G52+H52)*0.5%</f>
        <v>0</v>
      </c>
      <c r="J52" s="36" t="n">
        <f aca="false">D52-E52-F52+G52+H52+I52</f>
        <v>0</v>
      </c>
      <c r="K52" s="37" t="n">
        <f aca="false">J52-G52</f>
        <v>0</v>
      </c>
    </row>
    <row r="53" s="64" customFormat="true" ht="13.5" hidden="false" customHeight="false" outlineLevel="0" collapsed="false">
      <c r="A53" s="31" t="s">
        <v>89</v>
      </c>
      <c r="B53" s="56" t="s">
        <v>90</v>
      </c>
      <c r="C53" s="33" t="s">
        <v>91</v>
      </c>
      <c r="D53" s="34" t="n">
        <v>80416</v>
      </c>
      <c r="E53" s="35" t="n">
        <v>0</v>
      </c>
      <c r="F53" s="35" t="n">
        <v>0</v>
      </c>
      <c r="G53" s="35" t="n">
        <f aca="false">(D53-E53-F53)*12.5%</f>
        <v>10052</v>
      </c>
      <c r="H53" s="26" t="n">
        <v>2308.55</v>
      </c>
      <c r="I53" s="35" t="n">
        <f aca="false">(D53-E53-F53+G53+H53)*0.5%</f>
        <v>463.88275</v>
      </c>
      <c r="J53" s="36" t="n">
        <f aca="false">D53-E53-F53+G53+H53+I53</f>
        <v>93240.43275</v>
      </c>
      <c r="K53" s="37" t="n">
        <f aca="false">J53-G53</f>
        <v>83188.43275</v>
      </c>
      <c r="L53" s="0"/>
      <c r="M53" s="0"/>
      <c r="N53" s="0"/>
    </row>
    <row r="54" customFormat="false" ht="13.5" hidden="false" customHeight="false" outlineLevel="0" collapsed="false">
      <c r="A54" s="31" t="s">
        <v>89</v>
      </c>
      <c r="B54" s="56" t="s">
        <v>92</v>
      </c>
      <c r="C54" s="33" t="s">
        <v>91</v>
      </c>
      <c r="D54" s="34" t="n">
        <v>82257</v>
      </c>
      <c r="E54" s="35" t="n">
        <v>0</v>
      </c>
      <c r="F54" s="35" t="n">
        <v>0</v>
      </c>
      <c r="G54" s="35" t="n">
        <f aca="false">(D54-E54-F54)*12.5%</f>
        <v>10282.125</v>
      </c>
      <c r="H54" s="26" t="n">
        <v>2308.55</v>
      </c>
      <c r="I54" s="35" t="n">
        <f aca="false">(D54-E54-F54+G54+H54)*0.5%</f>
        <v>474.238375</v>
      </c>
      <c r="J54" s="36" t="n">
        <f aca="false">D54-E54-F54+G54+H54+I54</f>
        <v>95321.913375</v>
      </c>
      <c r="K54" s="37" t="n">
        <f aca="false">J54-G54</f>
        <v>85039.788375</v>
      </c>
      <c r="L54" s="64"/>
      <c r="M54" s="64"/>
      <c r="N54" s="64"/>
    </row>
    <row r="55" customFormat="false" ht="13.5" hidden="false" customHeight="false" outlineLevel="0" collapsed="false">
      <c r="A55" s="31" t="s">
        <v>89</v>
      </c>
      <c r="B55" s="32" t="s">
        <v>93</v>
      </c>
      <c r="C55" s="33" t="s">
        <v>91</v>
      </c>
      <c r="D55" s="34" t="n">
        <v>84496</v>
      </c>
      <c r="E55" s="35" t="n">
        <v>0</v>
      </c>
      <c r="F55" s="35" t="n">
        <v>0</v>
      </c>
      <c r="G55" s="35" t="n">
        <f aca="false">(D55-E55-F55)*12.5%</f>
        <v>10562</v>
      </c>
      <c r="H55" s="26" t="n">
        <v>2308.55</v>
      </c>
      <c r="I55" s="35" t="n">
        <f aca="false">(D55-E55-F55+G55+H55)*0.5%</f>
        <v>486.83275</v>
      </c>
      <c r="J55" s="36" t="n">
        <f aca="false">D55-E55-F55+G55+H55+I55</f>
        <v>97853.38275</v>
      </c>
      <c r="K55" s="37" t="n">
        <f aca="false">J55-G55</f>
        <v>87291.38275</v>
      </c>
    </row>
    <row r="56" customFormat="false" ht="13.5" hidden="false" customHeight="false" outlineLevel="0" collapsed="false">
      <c r="A56" s="31" t="s">
        <v>89</v>
      </c>
      <c r="B56" s="56" t="s">
        <v>94</v>
      </c>
      <c r="C56" s="33" t="s">
        <v>91</v>
      </c>
      <c r="D56" s="34" t="n">
        <v>81759</v>
      </c>
      <c r="E56" s="35" t="n">
        <v>0</v>
      </c>
      <c r="F56" s="35" t="n">
        <v>0</v>
      </c>
      <c r="G56" s="35" t="n">
        <f aca="false">(D56-E56-F56)*12.5%</f>
        <v>10219.875</v>
      </c>
      <c r="H56" s="26" t="n">
        <v>2308.55</v>
      </c>
      <c r="I56" s="35" t="n">
        <f aca="false">(D56-E56-F56+G56+H56)*0.5%</f>
        <v>471.437125</v>
      </c>
      <c r="J56" s="36" t="n">
        <f aca="false">D56-E56-F56+G56+H56+I56</f>
        <v>94758.862125</v>
      </c>
      <c r="K56" s="37" t="n">
        <f aca="false">J56-G56</f>
        <v>84538.987125</v>
      </c>
    </row>
    <row r="57" s="64" customFormat="true" ht="13.5" hidden="false" customHeight="false" outlineLevel="0" collapsed="false">
      <c r="A57" s="69" t="s">
        <v>89</v>
      </c>
      <c r="B57" s="70" t="s">
        <v>95</v>
      </c>
      <c r="C57" s="44" t="s">
        <v>91</v>
      </c>
      <c r="D57" s="71" t="n">
        <v>82748</v>
      </c>
      <c r="E57" s="72" t="n">
        <v>0</v>
      </c>
      <c r="F57" s="72" t="n">
        <v>0</v>
      </c>
      <c r="G57" s="46" t="n">
        <f aca="false">(D57-E57-F57)*12.5%</f>
        <v>10343.5</v>
      </c>
      <c r="H57" s="26" t="n">
        <v>2308.55</v>
      </c>
      <c r="I57" s="46" t="n">
        <f aca="false">(D57-E57-F57+G57+H57)*0.5%</f>
        <v>477.00025</v>
      </c>
      <c r="J57" s="47" t="n">
        <f aca="false">D57-E57-F57+G57+H57+I57</f>
        <v>95877.05025</v>
      </c>
      <c r="K57" s="48" t="n">
        <f aca="false">J57-G57</f>
        <v>85533.55025</v>
      </c>
      <c r="L57" s="0"/>
      <c r="M57" s="0"/>
      <c r="N57" s="0"/>
    </row>
    <row r="58" customFormat="false" ht="13.5" hidden="false" customHeight="false" outlineLevel="0" collapsed="false">
      <c r="B58" s="49"/>
      <c r="D58" s="50"/>
      <c r="E58" s="50"/>
      <c r="F58" s="50"/>
      <c r="G58" s="50"/>
      <c r="H58" s="50"/>
      <c r="I58" s="50"/>
      <c r="J58" s="51"/>
    </row>
    <row r="59" customFormat="false" ht="16.5" hidden="false" customHeight="false" outlineLevel="0" collapsed="false">
      <c r="A59" s="109" t="s">
        <v>96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15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4" t="s">
        <v>98</v>
      </c>
      <c r="B61" s="75" t="s">
        <v>99</v>
      </c>
      <c r="C61" s="24" t="n">
        <v>0.92</v>
      </c>
      <c r="D61" s="76" t="n">
        <v>89222</v>
      </c>
      <c r="E61" s="77" t="n">
        <v>0</v>
      </c>
      <c r="F61" s="26" t="n">
        <v>1100</v>
      </c>
      <c r="G61" s="26" t="n">
        <f aca="false">(D61-E61-F61)*12.5%</f>
        <v>11015.25</v>
      </c>
      <c r="H61" s="26" t="n">
        <v>2308.55</v>
      </c>
      <c r="I61" s="26" t="n">
        <f aca="false">(D61-E61-F61+G61+H61)*0.5%</f>
        <v>507.229</v>
      </c>
      <c r="J61" s="27" t="n">
        <f aca="false">D61-E61-F61+G61+H61+I61</f>
        <v>101953.029</v>
      </c>
      <c r="K61" s="28" t="n">
        <f aca="false">J61-G61</f>
        <v>90937.779</v>
      </c>
    </row>
    <row r="62" customFormat="false" ht="13.5" hidden="false" customHeight="false" outlineLevel="0" collapsed="false">
      <c r="A62" s="80" t="s">
        <v>98</v>
      </c>
      <c r="B62" s="81" t="s">
        <v>100</v>
      </c>
      <c r="C62" s="33" t="n">
        <v>2</v>
      </c>
      <c r="D62" s="82" t="n">
        <v>89267</v>
      </c>
      <c r="E62" s="83" t="n">
        <v>0</v>
      </c>
      <c r="F62" s="35" t="n">
        <v>1100</v>
      </c>
      <c r="G62" s="35" t="n">
        <f aca="false">(D62-E62-F62)*12.5%</f>
        <v>11020.875</v>
      </c>
      <c r="H62" s="26" t="n">
        <v>2308.55</v>
      </c>
      <c r="I62" s="35" t="n">
        <f aca="false">(D62-E62-F62+G62+H62)*0.5%</f>
        <v>507.482125</v>
      </c>
      <c r="J62" s="36" t="n">
        <f aca="false">D62-E62-F62+G62+H62+I62</f>
        <v>102003.907125</v>
      </c>
      <c r="K62" s="37" t="n">
        <f aca="false">J62-G62</f>
        <v>90983.032125</v>
      </c>
      <c r="M62" s="84"/>
      <c r="N62" s="84"/>
    </row>
    <row r="63" customFormat="false" ht="13.5" hidden="false" customHeight="false" outlineLevel="0" collapsed="false">
      <c r="A63" s="80" t="s">
        <v>98</v>
      </c>
      <c r="B63" s="81" t="s">
        <v>101</v>
      </c>
      <c r="C63" s="33" t="n">
        <v>2</v>
      </c>
      <c r="D63" s="82" t="n">
        <v>89765</v>
      </c>
      <c r="E63" s="83" t="n">
        <v>0</v>
      </c>
      <c r="F63" s="35" t="n">
        <v>1100</v>
      </c>
      <c r="G63" s="35" t="n">
        <f aca="false">(D63-E63-F63)*12.5%</f>
        <v>11083.125</v>
      </c>
      <c r="H63" s="26" t="n">
        <v>2308.55</v>
      </c>
      <c r="I63" s="35" t="n">
        <f aca="false">(D63-E63-F63+G63+H63)*0.5%</f>
        <v>510.283375</v>
      </c>
      <c r="J63" s="36" t="n">
        <f aca="false">D63-E63-F63+G63+H63+I63</f>
        <v>102566.958375</v>
      </c>
      <c r="K63" s="37" t="n">
        <f aca="false">J63-G63</f>
        <v>91483.833375</v>
      </c>
      <c r="M63" s="84"/>
      <c r="N63" s="84"/>
    </row>
    <row r="64" customFormat="false" ht="13.5" hidden="false" customHeight="false" outlineLevel="0" collapsed="false">
      <c r="A64" s="80" t="s">
        <v>102</v>
      </c>
      <c r="B64" s="81" t="s">
        <v>103</v>
      </c>
      <c r="C64" s="33" t="n">
        <v>4.2</v>
      </c>
      <c r="D64" s="82" t="n">
        <v>91609</v>
      </c>
      <c r="E64" s="83" t="n">
        <v>0</v>
      </c>
      <c r="F64" s="35" t="n">
        <v>1100</v>
      </c>
      <c r="G64" s="35" t="n">
        <f aca="false">(D64-E64-F64)*12.5%</f>
        <v>11313.625</v>
      </c>
      <c r="H64" s="26" t="n">
        <v>2308.55</v>
      </c>
      <c r="I64" s="35" t="n">
        <f aca="false">(D64-E64-F64+G64+H64)*0.5%</f>
        <v>520.655875</v>
      </c>
      <c r="J64" s="36" t="n">
        <f aca="false">D64-E64-F64+G64+H64+I64</f>
        <v>104651.830875</v>
      </c>
      <c r="K64" s="37" t="n">
        <f aca="false">J64-G64</f>
        <v>93338.205875</v>
      </c>
      <c r="M64" s="84"/>
      <c r="N64" s="84"/>
    </row>
    <row r="65" customFormat="false" ht="13.5" hidden="false" customHeight="false" outlineLevel="0" collapsed="false">
      <c r="A65" s="80" t="s">
        <v>104</v>
      </c>
      <c r="B65" s="81" t="s">
        <v>105</v>
      </c>
      <c r="C65" s="33" t="n">
        <v>6.5</v>
      </c>
      <c r="D65" s="82" t="n">
        <v>91610</v>
      </c>
      <c r="E65" s="83" t="n">
        <v>0</v>
      </c>
      <c r="F65" s="35" t="n">
        <v>1100</v>
      </c>
      <c r="G65" s="35" t="n">
        <f aca="false">(D65-E65-F65)*12.5%</f>
        <v>11313.75</v>
      </c>
      <c r="H65" s="26" t="n">
        <v>2308.55</v>
      </c>
      <c r="I65" s="35" t="n">
        <f aca="false">(D65-E65-F65+G65+H65)*0.5%</f>
        <v>520.6615</v>
      </c>
      <c r="J65" s="36" t="n">
        <f aca="false">D65-E65-F65+G65+H65+I65</f>
        <v>104652.9615</v>
      </c>
      <c r="K65" s="37" t="n">
        <f aca="false">J65-G65</f>
        <v>93339.2115</v>
      </c>
      <c r="M65" s="84"/>
      <c r="N65" s="84"/>
    </row>
    <row r="66" customFormat="false" ht="13.5" hidden="false" customHeight="false" outlineLevel="0" collapsed="false">
      <c r="A66" s="80" t="s">
        <v>118</v>
      </c>
      <c r="B66" s="81" t="s">
        <v>107</v>
      </c>
      <c r="C66" s="33" t="n">
        <v>30</v>
      </c>
      <c r="D66" s="82" t="n">
        <v>92559</v>
      </c>
      <c r="E66" s="83" t="n">
        <v>0</v>
      </c>
      <c r="F66" s="35" t="n">
        <v>1100</v>
      </c>
      <c r="G66" s="35" t="n">
        <f aca="false">(D66-E66-F66)*12.5%</f>
        <v>11432.375</v>
      </c>
      <c r="H66" s="26" t="n">
        <v>2308.55</v>
      </c>
      <c r="I66" s="35" t="n">
        <f aca="false">(D66-E66-F66+G66+H66)*0.5%</f>
        <v>525.999625</v>
      </c>
      <c r="J66" s="36" t="n">
        <f aca="false">D66-E66-F66+G66+H66+I66</f>
        <v>105725.924625</v>
      </c>
      <c r="K66" s="37" t="n">
        <f aca="false">J66-G66</f>
        <v>94293.549625</v>
      </c>
      <c r="M66" s="84"/>
      <c r="N66" s="84"/>
    </row>
    <row r="67" customFormat="false" ht="13.5" hidden="false" customHeight="false" outlineLevel="0" collapsed="false">
      <c r="A67" s="80" t="s">
        <v>106</v>
      </c>
      <c r="B67" s="81" t="s">
        <v>108</v>
      </c>
      <c r="C67" s="33" t="n">
        <v>50</v>
      </c>
      <c r="D67" s="82" t="n">
        <v>92857</v>
      </c>
      <c r="E67" s="83" t="n">
        <v>0</v>
      </c>
      <c r="F67" s="35" t="n">
        <v>1100</v>
      </c>
      <c r="G67" s="35" t="n">
        <f aca="false">(D67-E67-F67)*12.5%</f>
        <v>11469.625</v>
      </c>
      <c r="H67" s="26" t="n">
        <v>2308.55</v>
      </c>
      <c r="I67" s="35" t="n">
        <f aca="false">(D67-E67-F67+G67+H67)*0.5%</f>
        <v>527.675875</v>
      </c>
      <c r="J67" s="36" t="n">
        <f aca="false">D67-E67-F67+G67+H67+I67</f>
        <v>106062.850875</v>
      </c>
      <c r="K67" s="37" t="n">
        <f aca="false">J67-G67</f>
        <v>94593.225875</v>
      </c>
      <c r="L67" s="105"/>
      <c r="M67" s="84"/>
      <c r="N67" s="84"/>
    </row>
    <row r="68" customFormat="false" ht="13.5" hidden="false" customHeight="false" outlineLevel="0" collapsed="false">
      <c r="A68" s="80" t="s">
        <v>89</v>
      </c>
      <c r="B68" s="81" t="s">
        <v>109</v>
      </c>
      <c r="C68" s="33" t="s">
        <v>91</v>
      </c>
      <c r="D68" s="82" t="n">
        <v>87131</v>
      </c>
      <c r="E68" s="83" t="n">
        <v>0</v>
      </c>
      <c r="F68" s="83" t="n">
        <v>0</v>
      </c>
      <c r="G68" s="35" t="n">
        <f aca="false">(D68-E68-F68)*12.5%</f>
        <v>10891.375</v>
      </c>
      <c r="H68" s="26" t="n">
        <v>2308.55</v>
      </c>
      <c r="I68" s="35" t="n">
        <f aca="false">(D68-E68-F68+G68+H68)*0.5%</f>
        <v>501.654625</v>
      </c>
      <c r="J68" s="36" t="n">
        <f aca="false">D68-E68-F68+G68+H68+I68</f>
        <v>100832.579625</v>
      </c>
      <c r="K68" s="37" t="n">
        <f aca="false">J68-G68</f>
        <v>89941.204625</v>
      </c>
      <c r="M68" s="84"/>
      <c r="N68" s="84"/>
    </row>
    <row r="69" customFormat="false" ht="13.5" hidden="false" customHeight="false" outlineLevel="0" collapsed="false">
      <c r="A69" s="80" t="s">
        <v>89</v>
      </c>
      <c r="B69" s="81" t="s">
        <v>110</v>
      </c>
      <c r="C69" s="33" t="s">
        <v>91</v>
      </c>
      <c r="D69" s="82" t="n">
        <v>85142</v>
      </c>
      <c r="E69" s="83" t="n">
        <v>0</v>
      </c>
      <c r="F69" s="83" t="n">
        <v>0</v>
      </c>
      <c r="G69" s="35" t="n">
        <f aca="false">(D69-E69-F69)*12.5%</f>
        <v>10642.75</v>
      </c>
      <c r="H69" s="26" t="n">
        <v>2308.55</v>
      </c>
      <c r="I69" s="35" t="n">
        <f aca="false">(D69-E69-F69+G69+H69)*0.5%</f>
        <v>490.4665</v>
      </c>
      <c r="J69" s="36" t="n">
        <f aca="false">D69-E69-F69+G69+H69+I69</f>
        <v>98583.7665</v>
      </c>
      <c r="K69" s="37" t="n">
        <f aca="false">J69-G69</f>
        <v>87941.0165</v>
      </c>
      <c r="M69" s="84"/>
      <c r="N69" s="84"/>
    </row>
    <row r="70" customFormat="false" ht="13.5" hidden="false" customHeight="false" outlineLevel="0" collapsed="false">
      <c r="A70" s="85" t="s">
        <v>89</v>
      </c>
      <c r="B70" s="86" t="s">
        <v>111</v>
      </c>
      <c r="C70" s="44" t="s">
        <v>91</v>
      </c>
      <c r="D70" s="87" t="n">
        <v>85491</v>
      </c>
      <c r="E70" s="88" t="n">
        <v>0</v>
      </c>
      <c r="F70" s="88" t="n">
        <v>0</v>
      </c>
      <c r="G70" s="46" t="n">
        <f aca="false">(D70-E70-F70)*12.5%</f>
        <v>10686.375</v>
      </c>
      <c r="H70" s="26" t="n">
        <v>2308.55</v>
      </c>
      <c r="I70" s="46" t="n">
        <f aca="false">(D70-E70-F70+G70+H70)*0.5%</f>
        <v>492.429625</v>
      </c>
      <c r="J70" s="47" t="n">
        <f aca="false">D70-E70-F70+G70+H70+I70</f>
        <v>98978.354625</v>
      </c>
      <c r="K70" s="48" t="n">
        <f aca="false">J70-G70</f>
        <v>88291.979625</v>
      </c>
      <c r="M70" s="84"/>
      <c r="N70" s="84"/>
    </row>
    <row r="71" customFormat="false" ht="12.75" hidden="false" customHeight="false" outlineLevel="0" collapsed="false">
      <c r="M71" s="84"/>
      <c r="N71" s="84"/>
    </row>
    <row r="72" customFormat="false" ht="13.5" hidden="false" customHeight="false" outlineLevel="0" collapsed="false">
      <c r="A72" s="66"/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7" t="s">
        <v>0</v>
      </c>
      <c r="B2" s="117"/>
      <c r="C2" s="117"/>
      <c r="D2" s="117"/>
      <c r="E2" s="117"/>
      <c r="F2" s="117"/>
      <c r="G2" s="117"/>
      <c r="H2" s="117"/>
    </row>
    <row r="3" customFormat="false" ht="16.5" hidden="false" customHeight="false" outlineLevel="0" collapsed="false">
      <c r="A3" s="118" t="s">
        <v>119</v>
      </c>
      <c r="B3" s="118"/>
      <c r="C3" s="118"/>
      <c r="D3" s="118"/>
      <c r="E3" s="118"/>
      <c r="F3" s="118"/>
      <c r="G3" s="118"/>
      <c r="H3" s="119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0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0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0"/>
    </row>
    <row r="7" customFormat="false" ht="18" hidden="false" customHeight="false" outlineLevel="0" collapsed="false">
      <c r="A7" s="121" t="s">
        <v>5</v>
      </c>
      <c r="B7" s="121"/>
      <c r="C7" s="121"/>
      <c r="D7" s="121"/>
      <c r="E7" s="121"/>
      <c r="F7" s="121"/>
      <c r="G7" s="121"/>
      <c r="H7" s="121"/>
    </row>
    <row r="8" customFormat="false" ht="18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3"/>
    </row>
    <row r="9" customFormat="false" ht="15.75" hidden="false" customHeight="false" outlineLevel="0" collapsed="false">
      <c r="A9" s="124" t="s">
        <v>120</v>
      </c>
      <c r="B9" s="125"/>
      <c r="C9" s="125"/>
      <c r="D9" s="125"/>
      <c r="E9" s="125"/>
      <c r="F9" s="125"/>
      <c r="G9" s="126"/>
      <c r="H9" s="127"/>
    </row>
    <row r="10" customFormat="false" ht="16.5" hidden="false" customHeight="false" outlineLevel="0" collapsed="false">
      <c r="A10" s="128" t="s">
        <v>8</v>
      </c>
      <c r="B10" s="128"/>
      <c r="C10" s="128"/>
      <c r="D10" s="128"/>
      <c r="E10" s="128"/>
      <c r="F10" s="128"/>
      <c r="G10" s="128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9" t="s">
        <v>11</v>
      </c>
      <c r="E11" s="129" t="s">
        <v>121</v>
      </c>
      <c r="F11" s="17" t="s">
        <v>14</v>
      </c>
      <c r="G11" s="130" t="s">
        <v>17</v>
      </c>
    </row>
    <row r="12" customFormat="false" ht="12.75" hidden="false" customHeight="false" outlineLevel="0" collapsed="false">
      <c r="A12" s="131" t="s">
        <v>20</v>
      </c>
      <c r="B12" s="23" t="s">
        <v>21</v>
      </c>
      <c r="C12" s="24" t="n">
        <v>11</v>
      </c>
      <c r="D12" s="25" t="n">
        <v>81817</v>
      </c>
      <c r="E12" s="26" t="n">
        <v>1100</v>
      </c>
      <c r="F12" s="25" t="n">
        <f aca="false">(D12-E12)*12.5%</f>
        <v>10089.625</v>
      </c>
      <c r="G12" s="132" t="n">
        <f aca="false">D12-E12+F12</f>
        <v>90806.625</v>
      </c>
      <c r="H12" s="103"/>
    </row>
    <row r="13" customFormat="false" ht="12.75" hidden="false" customHeight="false" outlineLevel="0" collapsed="false">
      <c r="A13" s="133" t="s">
        <v>20</v>
      </c>
      <c r="B13" s="32" t="s">
        <v>122</v>
      </c>
      <c r="C13" s="33" t="s">
        <v>24</v>
      </c>
      <c r="D13" s="34" t="n">
        <v>80967</v>
      </c>
      <c r="E13" s="35" t="n">
        <v>1100</v>
      </c>
      <c r="F13" s="34" t="n">
        <f aca="false">(D13-E13)*12.5%</f>
        <v>9983.375</v>
      </c>
      <c r="G13" s="134" t="n">
        <f aca="false">D13-E13+F13</f>
        <v>89850.375</v>
      </c>
      <c r="H13" s="103"/>
    </row>
    <row r="14" customFormat="false" ht="12.75" hidden="false" customHeight="false" outlineLevel="0" collapsed="false">
      <c r="A14" s="133" t="s">
        <v>20</v>
      </c>
      <c r="B14" s="32" t="s">
        <v>26</v>
      </c>
      <c r="C14" s="33" t="n">
        <v>6</v>
      </c>
      <c r="D14" s="34" t="n">
        <v>80917</v>
      </c>
      <c r="E14" s="35" t="n">
        <v>1100</v>
      </c>
      <c r="F14" s="34" t="n">
        <f aca="false">(D14-E14)*12.5%</f>
        <v>9977.125</v>
      </c>
      <c r="G14" s="134" t="n">
        <f aca="false">D14-E14+F14</f>
        <v>89794.125</v>
      </c>
      <c r="H14" s="103"/>
    </row>
    <row r="15" customFormat="false" ht="12.75" hidden="false" customHeight="false" outlineLevel="0" collapsed="false">
      <c r="A15" s="133" t="s">
        <v>20</v>
      </c>
      <c r="B15" s="32" t="s">
        <v>28</v>
      </c>
      <c r="C15" s="33" t="n">
        <v>3</v>
      </c>
      <c r="D15" s="34" t="n">
        <v>80917</v>
      </c>
      <c r="E15" s="35" t="n">
        <v>1100</v>
      </c>
      <c r="F15" s="34" t="n">
        <f aca="false">(D15-E15)*12.5%</f>
        <v>9977.125</v>
      </c>
      <c r="G15" s="134" t="n">
        <f aca="false">D15-E15+F15</f>
        <v>89794.125</v>
      </c>
      <c r="H15" s="103"/>
    </row>
    <row r="16" customFormat="false" ht="12.75" hidden="false" customHeight="false" outlineLevel="0" collapsed="false">
      <c r="A16" s="133" t="s">
        <v>20</v>
      </c>
      <c r="B16" s="32" t="s">
        <v>30</v>
      </c>
      <c r="C16" s="33" t="n">
        <v>3.4</v>
      </c>
      <c r="D16" s="34" t="n">
        <v>85237</v>
      </c>
      <c r="E16" s="35" t="n">
        <v>1100</v>
      </c>
      <c r="F16" s="34" t="n">
        <f aca="false">(D16-E16)*12.5%</f>
        <v>10517.125</v>
      </c>
      <c r="G16" s="134" t="n">
        <f aca="false">D16-E16+F16</f>
        <v>94654.125</v>
      </c>
      <c r="H16" s="103"/>
    </row>
    <row r="17" customFormat="false" ht="12.75" hidden="false" customHeight="false" outlineLevel="0" collapsed="false">
      <c r="A17" s="133" t="s">
        <v>32</v>
      </c>
      <c r="B17" s="32" t="s">
        <v>33</v>
      </c>
      <c r="C17" s="33" t="n">
        <v>3</v>
      </c>
      <c r="D17" s="34" t="n">
        <v>83467</v>
      </c>
      <c r="E17" s="35" t="n">
        <v>1100</v>
      </c>
      <c r="F17" s="34" t="n">
        <f aca="false">(D17-E17)*12.5%</f>
        <v>10295.875</v>
      </c>
      <c r="G17" s="134" t="n">
        <f aca="false">D17-E17+F17</f>
        <v>92662.875</v>
      </c>
      <c r="H17" s="103"/>
    </row>
    <row r="18" customFormat="false" ht="12.75" hidden="false" customHeight="false" outlineLevel="0" collapsed="false">
      <c r="A18" s="133" t="s">
        <v>35</v>
      </c>
      <c r="B18" s="32" t="s">
        <v>36</v>
      </c>
      <c r="C18" s="33" t="n">
        <v>11</v>
      </c>
      <c r="D18" s="34" t="n">
        <v>84817</v>
      </c>
      <c r="E18" s="35" t="n">
        <v>1100</v>
      </c>
      <c r="F18" s="34" t="n">
        <f aca="false">(D18-E18)*12.5%</f>
        <v>10464.625</v>
      </c>
      <c r="G18" s="134" t="n">
        <f aca="false">D18-E18+F18</f>
        <v>94181.625</v>
      </c>
      <c r="H18" s="103"/>
    </row>
    <row r="19" customFormat="false" ht="12.75" hidden="false" customHeight="false" outlineLevel="0" collapsed="false">
      <c r="A19" s="133" t="s">
        <v>37</v>
      </c>
      <c r="B19" s="32" t="s">
        <v>38</v>
      </c>
      <c r="C19" s="33" t="n">
        <v>12</v>
      </c>
      <c r="D19" s="34" t="n">
        <v>90467</v>
      </c>
      <c r="E19" s="35" t="n">
        <v>1100</v>
      </c>
      <c r="F19" s="34" t="n">
        <f aca="false">(D19-E19)*12.5%</f>
        <v>11170.875</v>
      </c>
      <c r="G19" s="134" t="n">
        <f aca="false">D19-E19+F19</f>
        <v>100537.875</v>
      </c>
      <c r="H19" s="103"/>
    </row>
    <row r="20" customFormat="false" ht="12.75" hidden="false" customHeight="false" outlineLevel="0" collapsed="false">
      <c r="A20" s="133" t="s">
        <v>37</v>
      </c>
      <c r="B20" s="32" t="s">
        <v>41</v>
      </c>
      <c r="C20" s="33"/>
      <c r="D20" s="34" t="n">
        <v>87267</v>
      </c>
      <c r="E20" s="35" t="n">
        <v>1100</v>
      </c>
      <c r="F20" s="34" t="n">
        <f aca="false">(D20-E20)*12.5%</f>
        <v>10770.875</v>
      </c>
      <c r="G20" s="134" t="n">
        <f aca="false">D20-E20+F20</f>
        <v>96937.875</v>
      </c>
      <c r="H20" s="103"/>
    </row>
    <row r="21" customFormat="false" ht="12.75" hidden="false" customHeight="false" outlineLevel="0" collapsed="false">
      <c r="A21" s="133" t="s">
        <v>42</v>
      </c>
      <c r="B21" s="32" t="s">
        <v>43</v>
      </c>
      <c r="C21" s="33" t="n">
        <v>12</v>
      </c>
      <c r="D21" s="34" t="n">
        <v>86837</v>
      </c>
      <c r="E21" s="35" t="n">
        <v>1100</v>
      </c>
      <c r="F21" s="34" t="n">
        <f aca="false">(D21-E21)*12.5%</f>
        <v>10717.125</v>
      </c>
      <c r="G21" s="134" t="n">
        <f aca="false">D21-E21+F21</f>
        <v>96454.125</v>
      </c>
      <c r="H21" s="103"/>
    </row>
    <row r="22" customFormat="false" ht="12.75" hidden="false" customHeight="false" outlineLevel="0" collapsed="false">
      <c r="A22" s="133" t="s">
        <v>42</v>
      </c>
      <c r="B22" s="32" t="s">
        <v>44</v>
      </c>
      <c r="C22" s="33" t="n">
        <v>12</v>
      </c>
      <c r="D22" s="34" t="n">
        <v>87217</v>
      </c>
      <c r="E22" s="35" t="n">
        <v>1100</v>
      </c>
      <c r="F22" s="34" t="n">
        <f aca="false">(D22-E22)*12.5%</f>
        <v>10764.625</v>
      </c>
      <c r="G22" s="134" t="n">
        <f aca="false">D22-E22+F22</f>
        <v>96881.625</v>
      </c>
      <c r="H22" s="103"/>
    </row>
    <row r="23" customFormat="false" ht="12.75" hidden="false" customHeight="false" outlineLevel="0" collapsed="false">
      <c r="A23" s="133" t="s">
        <v>42</v>
      </c>
      <c r="B23" s="32" t="s">
        <v>123</v>
      </c>
      <c r="C23" s="33" t="n">
        <v>10</v>
      </c>
      <c r="D23" s="34" t="n">
        <v>88517</v>
      </c>
      <c r="E23" s="35" t="n">
        <v>1100</v>
      </c>
      <c r="F23" s="34" t="n">
        <f aca="false">(D23-E23)*12.5%</f>
        <v>10927.125</v>
      </c>
      <c r="G23" s="134" t="n">
        <f aca="false">D23-E23+F23</f>
        <v>98344.125</v>
      </c>
      <c r="H23" s="103"/>
    </row>
    <row r="24" customFormat="false" ht="12.75" hidden="false" customHeight="false" outlineLevel="0" collapsed="false">
      <c r="A24" s="133" t="s">
        <v>39</v>
      </c>
      <c r="B24" s="32" t="s">
        <v>40</v>
      </c>
      <c r="C24" s="33" t="n">
        <v>1.9</v>
      </c>
      <c r="D24" s="34" t="n">
        <v>90817</v>
      </c>
      <c r="E24" s="35" t="n">
        <v>1100</v>
      </c>
      <c r="F24" s="34" t="n">
        <f aca="false">(D24-E24)*12.5%</f>
        <v>11214.625</v>
      </c>
      <c r="G24" s="134" t="n">
        <f aca="false">D24-E24+F24</f>
        <v>100931.625</v>
      </c>
      <c r="H24" s="103"/>
    </row>
    <row r="25" customFormat="false" ht="12.75" hidden="false" customHeight="false" outlineLevel="0" collapsed="false">
      <c r="A25" s="133" t="s">
        <v>42</v>
      </c>
      <c r="B25" s="32" t="s">
        <v>46</v>
      </c>
      <c r="C25" s="33" t="n">
        <v>3</v>
      </c>
      <c r="D25" s="34" t="n">
        <v>86717</v>
      </c>
      <c r="E25" s="35" t="n">
        <v>1100</v>
      </c>
      <c r="F25" s="34" t="n">
        <f aca="false">(D25-E25)*12.5%</f>
        <v>10702.125</v>
      </c>
      <c r="G25" s="134" t="n">
        <f aca="false">D25-E25+F25</f>
        <v>96319.125</v>
      </c>
      <c r="H25" s="103"/>
    </row>
    <row r="26" customFormat="false" ht="12.75" hidden="false" customHeight="false" outlineLevel="0" collapsed="false">
      <c r="A26" s="133" t="s">
        <v>42</v>
      </c>
      <c r="B26" s="32" t="s">
        <v>47</v>
      </c>
      <c r="C26" s="33" t="n">
        <v>8</v>
      </c>
      <c r="D26" s="34" t="n">
        <v>90167</v>
      </c>
      <c r="E26" s="35" t="n">
        <v>1100</v>
      </c>
      <c r="F26" s="34" t="n">
        <f aca="false">(D26-E26)*12.5%</f>
        <v>11133.375</v>
      </c>
      <c r="G26" s="134" t="n">
        <f aca="false">D26-E26+F26</f>
        <v>100200.375</v>
      </c>
      <c r="H26" s="103"/>
    </row>
    <row r="27" customFormat="false" ht="12.75" hidden="false" customHeight="false" outlineLevel="0" collapsed="false">
      <c r="A27" s="133" t="s">
        <v>42</v>
      </c>
      <c r="B27" s="32" t="s">
        <v>48</v>
      </c>
      <c r="C27" s="33"/>
      <c r="D27" s="34" t="n">
        <v>85867</v>
      </c>
      <c r="E27" s="35" t="n">
        <v>1100</v>
      </c>
      <c r="F27" s="34" t="n">
        <f aca="false">(D27-E27)*12.5%</f>
        <v>10595.875</v>
      </c>
      <c r="G27" s="134" t="n">
        <f aca="false">D27-E27+F27</f>
        <v>95362.875</v>
      </c>
      <c r="H27" s="103"/>
    </row>
    <row r="28" customFormat="false" ht="12.75" hidden="false" customHeight="false" outlineLevel="0" collapsed="false">
      <c r="A28" s="133" t="s">
        <v>49</v>
      </c>
      <c r="B28" s="32" t="s">
        <v>50</v>
      </c>
      <c r="C28" s="33" t="n">
        <v>40</v>
      </c>
      <c r="D28" s="34" t="n">
        <v>88117</v>
      </c>
      <c r="E28" s="35" t="n">
        <v>1100</v>
      </c>
      <c r="F28" s="34" t="n">
        <f aca="false">(D28-E28)*12.5%</f>
        <v>10877.125</v>
      </c>
      <c r="G28" s="134" t="n">
        <f aca="false">D28-E28+F28</f>
        <v>97894.125</v>
      </c>
      <c r="H28" s="103"/>
    </row>
    <row r="29" customFormat="false" ht="12.75" hidden="false" customHeight="false" outlineLevel="0" collapsed="false">
      <c r="A29" s="133" t="s">
        <v>49</v>
      </c>
      <c r="B29" s="32" t="s">
        <v>51</v>
      </c>
      <c r="C29" s="33" t="n">
        <v>25</v>
      </c>
      <c r="D29" s="34" t="n">
        <v>87717</v>
      </c>
      <c r="E29" s="35" t="n">
        <v>1100</v>
      </c>
      <c r="F29" s="34" t="n">
        <f aca="false">(D29-E29)*12.5%</f>
        <v>10827.125</v>
      </c>
      <c r="G29" s="134" t="n">
        <f aca="false">D29-E29+F29</f>
        <v>97444.125</v>
      </c>
      <c r="H29" s="103"/>
    </row>
    <row r="30" customFormat="false" ht="12.75" hidden="false" customHeight="false" outlineLevel="0" collapsed="false">
      <c r="A30" s="133" t="s">
        <v>49</v>
      </c>
      <c r="B30" s="32" t="s">
        <v>52</v>
      </c>
      <c r="C30" s="33" t="n">
        <v>8</v>
      </c>
      <c r="D30" s="34" t="n">
        <v>85997</v>
      </c>
      <c r="E30" s="35" t="n">
        <v>1100</v>
      </c>
      <c r="F30" s="34" t="n">
        <f aca="false">(D30-E30)*12.5%</f>
        <v>10612.125</v>
      </c>
      <c r="G30" s="134" t="n">
        <f aca="false">D30-E30+F30</f>
        <v>95509.125</v>
      </c>
      <c r="H30" s="103"/>
    </row>
    <row r="31" customFormat="false" ht="12.75" hidden="false" customHeight="false" outlineLevel="0" collapsed="false">
      <c r="A31" s="133" t="s">
        <v>49</v>
      </c>
      <c r="B31" s="32" t="s">
        <v>53</v>
      </c>
      <c r="C31" s="33" t="n">
        <v>65</v>
      </c>
      <c r="D31" s="34" t="n">
        <v>88217</v>
      </c>
      <c r="E31" s="35" t="n">
        <v>1100</v>
      </c>
      <c r="F31" s="34" t="n">
        <f aca="false">(D31-E31)*12.5%</f>
        <v>10889.625</v>
      </c>
      <c r="G31" s="134" t="n">
        <f aca="false">D31-E31+F31</f>
        <v>98006.625</v>
      </c>
      <c r="H31" s="103"/>
    </row>
    <row r="32" customFormat="false" ht="12.75" hidden="false" customHeight="false" outlineLevel="0" collapsed="false">
      <c r="A32" s="133" t="s">
        <v>49</v>
      </c>
      <c r="B32" s="32" t="s">
        <v>54</v>
      </c>
      <c r="C32" s="33" t="n">
        <v>55</v>
      </c>
      <c r="D32" s="34" t="n">
        <v>88217</v>
      </c>
      <c r="E32" s="35" t="n">
        <v>1100</v>
      </c>
      <c r="F32" s="34" t="n">
        <f aca="false">(D32-E32)*12.5%</f>
        <v>10889.625</v>
      </c>
      <c r="G32" s="134" t="n">
        <f aca="false">D32-E32+F32</f>
        <v>98006.625</v>
      </c>
      <c r="H32" s="103"/>
    </row>
    <row r="33" customFormat="false" ht="12.75" hidden="false" customHeight="false" outlineLevel="0" collapsed="false">
      <c r="A33" s="135" t="s">
        <v>55</v>
      </c>
      <c r="B33" s="32" t="s">
        <v>124</v>
      </c>
      <c r="C33" s="33" t="s">
        <v>57</v>
      </c>
      <c r="D33" s="34" t="n">
        <v>84767</v>
      </c>
      <c r="E33" s="35" t="n">
        <v>1100</v>
      </c>
      <c r="F33" s="34" t="n">
        <f aca="false">(D33-E33)*12.5%</f>
        <v>10458.375</v>
      </c>
      <c r="G33" s="134" t="n">
        <f aca="false">D33-E33+F33</f>
        <v>94125.375</v>
      </c>
      <c r="H33" s="103"/>
    </row>
    <row r="34" customFormat="false" ht="12.75" hidden="false" customHeight="false" outlineLevel="0" collapsed="false">
      <c r="A34" s="133"/>
      <c r="B34" s="32"/>
      <c r="C34" s="33"/>
      <c r="D34" s="34"/>
      <c r="E34" s="35"/>
      <c r="F34" s="34"/>
      <c r="G34" s="134"/>
      <c r="H34" s="103"/>
    </row>
    <row r="35" customFormat="false" ht="13.5" hidden="false" customHeight="false" outlineLevel="0" collapsed="false">
      <c r="A35" s="136"/>
      <c r="B35" s="43"/>
      <c r="C35" s="44"/>
      <c r="D35" s="45"/>
      <c r="E35" s="46"/>
      <c r="F35" s="45"/>
      <c r="G35" s="137"/>
      <c r="H35" s="103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58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5" t="s">
        <v>9</v>
      </c>
      <c r="B38" s="15"/>
      <c r="C38" s="116" t="s">
        <v>10</v>
      </c>
      <c r="D38" s="129" t="s">
        <v>11</v>
      </c>
      <c r="E38" s="129" t="s">
        <v>121</v>
      </c>
      <c r="F38" s="17" t="s">
        <v>14</v>
      </c>
      <c r="G38" s="130" t="s">
        <v>17</v>
      </c>
    </row>
    <row r="39" customFormat="false" ht="12.75" hidden="false" customHeight="false" outlineLevel="0" collapsed="false">
      <c r="A39" s="131" t="s">
        <v>32</v>
      </c>
      <c r="B39" s="23" t="s">
        <v>60</v>
      </c>
      <c r="C39" s="24" t="n">
        <v>0.9</v>
      </c>
      <c r="D39" s="25" t="n">
        <v>89322</v>
      </c>
      <c r="E39" s="26" t="n">
        <v>1100</v>
      </c>
      <c r="F39" s="25" t="n">
        <f aca="false">(D39-E39)*12.5%</f>
        <v>11027.75</v>
      </c>
      <c r="G39" s="132" t="n">
        <f aca="false">D39-E39+F39</f>
        <v>99249.75</v>
      </c>
    </row>
    <row r="40" customFormat="false" ht="12.75" hidden="false" customHeight="false" outlineLevel="0" collapsed="false">
      <c r="A40" s="138" t="s">
        <v>62</v>
      </c>
      <c r="B40" s="32" t="s">
        <v>63</v>
      </c>
      <c r="C40" s="33" t="n">
        <v>1.2</v>
      </c>
      <c r="D40" s="34" t="n">
        <v>90022</v>
      </c>
      <c r="E40" s="35" t="n">
        <v>1100</v>
      </c>
      <c r="F40" s="34" t="n">
        <f aca="false">(D40-E40)*12.5%</f>
        <v>11115.25</v>
      </c>
      <c r="G40" s="134" t="n">
        <f aca="false">D40-E40+F40</f>
        <v>100037.25</v>
      </c>
    </row>
    <row r="41" customFormat="false" ht="12.75" hidden="false" customHeight="false" outlineLevel="0" collapsed="false">
      <c r="A41" s="138" t="s">
        <v>65</v>
      </c>
      <c r="B41" s="56" t="s">
        <v>66</v>
      </c>
      <c r="C41" s="33" t="n">
        <v>8</v>
      </c>
      <c r="D41" s="34" t="n">
        <v>89322</v>
      </c>
      <c r="E41" s="35" t="n">
        <v>1100</v>
      </c>
      <c r="F41" s="34" t="n">
        <f aca="false">(D41-E41)*12.5%</f>
        <v>11027.75</v>
      </c>
      <c r="G41" s="134" t="n">
        <f aca="false">D41-E41+F41</f>
        <v>99249.75</v>
      </c>
    </row>
    <row r="42" customFormat="false" ht="12.75" hidden="false" customHeight="false" outlineLevel="0" collapsed="false">
      <c r="A42" s="139" t="s">
        <v>65</v>
      </c>
      <c r="B42" s="56" t="s">
        <v>68</v>
      </c>
      <c r="C42" s="33" t="n">
        <v>8</v>
      </c>
      <c r="D42" s="34" t="n">
        <v>90822</v>
      </c>
      <c r="E42" s="35" t="n">
        <v>1100</v>
      </c>
      <c r="F42" s="34" t="n">
        <f aca="false">(D42-E42)*12.5%</f>
        <v>11215.25</v>
      </c>
      <c r="G42" s="134" t="n">
        <f aca="false">D42-E42+F42</f>
        <v>100937.25</v>
      </c>
    </row>
    <row r="43" customFormat="false" ht="12.75" hidden="false" customHeight="false" outlineLevel="0" collapsed="false">
      <c r="A43" s="139" t="s">
        <v>70</v>
      </c>
      <c r="B43" s="56" t="s">
        <v>71</v>
      </c>
      <c r="C43" s="33" t="n">
        <v>18</v>
      </c>
      <c r="D43" s="34" t="n">
        <v>89822</v>
      </c>
      <c r="E43" s="35" t="n">
        <v>1100</v>
      </c>
      <c r="F43" s="34" t="n">
        <f aca="false">(D43-E43)*12.5%</f>
        <v>11090.25</v>
      </c>
      <c r="G43" s="134" t="n">
        <f aca="false">D43-E43+F43</f>
        <v>99812.25</v>
      </c>
    </row>
    <row r="44" customFormat="false" ht="12.75" hidden="false" customHeight="false" outlineLevel="0" collapsed="false">
      <c r="A44" s="139" t="s">
        <v>73</v>
      </c>
      <c r="B44" s="56" t="s">
        <v>74</v>
      </c>
      <c r="C44" s="33" t="n">
        <v>1.2</v>
      </c>
      <c r="D44" s="34" t="n">
        <v>92202</v>
      </c>
      <c r="E44" s="35" t="n">
        <v>1100</v>
      </c>
      <c r="F44" s="34" t="n">
        <f aca="false">(D44-E44)*12.5%</f>
        <v>11387.75</v>
      </c>
      <c r="G44" s="134" t="n">
        <f aca="false">D44-E44+F44</f>
        <v>102489.75</v>
      </c>
    </row>
    <row r="45" customFormat="false" ht="12.75" hidden="false" customHeight="false" outlineLevel="0" collapsed="false">
      <c r="A45" s="139" t="s">
        <v>76</v>
      </c>
      <c r="B45" s="56" t="s">
        <v>77</v>
      </c>
      <c r="C45" s="33" t="n">
        <v>0.35</v>
      </c>
      <c r="D45" s="34" t="n">
        <v>94362</v>
      </c>
      <c r="E45" s="35" t="n">
        <v>1100</v>
      </c>
      <c r="F45" s="34" t="n">
        <f aca="false">(D45-E45)*12.5%</f>
        <v>11657.75</v>
      </c>
      <c r="G45" s="134" t="n">
        <f aca="false">D45-E45+F45</f>
        <v>104919.75</v>
      </c>
    </row>
    <row r="46" customFormat="false" ht="12.75" hidden="false" customHeight="false" outlineLevel="0" collapsed="false">
      <c r="A46" s="139" t="s">
        <v>79</v>
      </c>
      <c r="B46" s="32" t="s">
        <v>80</v>
      </c>
      <c r="C46" s="33" t="n">
        <v>0.12</v>
      </c>
      <c r="D46" s="34" t="n">
        <v>100148</v>
      </c>
      <c r="E46" s="35" t="n">
        <v>1100</v>
      </c>
      <c r="F46" s="34" t="n">
        <f aca="false">(D46-E46)*12.5%</f>
        <v>12381</v>
      </c>
      <c r="G46" s="134" t="n">
        <f aca="false">D46-E46+F46</f>
        <v>111429</v>
      </c>
    </row>
    <row r="47" customFormat="false" ht="12.75" hidden="false" customHeight="false" outlineLevel="0" collapsed="false">
      <c r="A47" s="139" t="s">
        <v>81</v>
      </c>
      <c r="B47" s="56" t="s">
        <v>125</v>
      </c>
      <c r="C47" s="33" t="n">
        <v>0.28</v>
      </c>
      <c r="D47" s="34" t="n">
        <v>89812</v>
      </c>
      <c r="E47" s="35" t="n">
        <v>1100</v>
      </c>
      <c r="F47" s="34" t="n">
        <f aca="false">(D47-E47)*12.5%</f>
        <v>11089</v>
      </c>
      <c r="G47" s="134" t="n">
        <f aca="false">D47-E47+F47</f>
        <v>99801</v>
      </c>
    </row>
    <row r="48" customFormat="false" ht="12.75" hidden="false" customHeight="false" outlineLevel="0" collapsed="false">
      <c r="A48" s="139" t="s">
        <v>81</v>
      </c>
      <c r="B48" s="56" t="s">
        <v>83</v>
      </c>
      <c r="C48" s="33" t="n">
        <v>0.22</v>
      </c>
      <c r="D48" s="34" t="n">
        <v>89812</v>
      </c>
      <c r="E48" s="35" t="n">
        <v>1100</v>
      </c>
      <c r="F48" s="34" t="n">
        <f aca="false">(D48-E48)*12.5%</f>
        <v>11089</v>
      </c>
      <c r="G48" s="134" t="n">
        <f aca="false">D48-E48+F48</f>
        <v>99801</v>
      </c>
    </row>
    <row r="49" customFormat="false" ht="12.75" hidden="false" customHeight="false" outlineLevel="0" collapsed="false">
      <c r="A49" s="139" t="s">
        <v>84</v>
      </c>
      <c r="B49" s="56" t="s">
        <v>85</v>
      </c>
      <c r="C49" s="33" t="n">
        <v>0.43</v>
      </c>
      <c r="D49" s="34" t="n">
        <v>99172</v>
      </c>
      <c r="E49" s="35" t="n">
        <v>1100</v>
      </c>
      <c r="F49" s="34" t="n">
        <f aca="false">(D49-E49)*12.5%</f>
        <v>12259</v>
      </c>
      <c r="G49" s="134" t="n">
        <f aca="false">D49-E49+F49</f>
        <v>110331</v>
      </c>
    </row>
    <row r="50" customFormat="false" ht="12.75" hidden="false" customHeight="false" outlineLevel="0" collapsed="false">
      <c r="A50" s="139" t="s">
        <v>84</v>
      </c>
      <c r="B50" s="56" t="s">
        <v>86</v>
      </c>
      <c r="C50" s="33" t="n">
        <v>0.22</v>
      </c>
      <c r="D50" s="34" t="n">
        <v>100022</v>
      </c>
      <c r="E50" s="35" t="n">
        <v>1100</v>
      </c>
      <c r="F50" s="34" t="n">
        <f aca="false">(D50-E50)*12.5%</f>
        <v>12365.25</v>
      </c>
      <c r="G50" s="134" t="n">
        <f aca="false">D50-E50+F50</f>
        <v>111287.25</v>
      </c>
    </row>
    <row r="51" customFormat="false" ht="12.75" hidden="false" customHeight="false" outlineLevel="0" collapsed="false">
      <c r="A51" s="133" t="s">
        <v>84</v>
      </c>
      <c r="B51" s="32" t="s">
        <v>87</v>
      </c>
      <c r="C51" s="33"/>
      <c r="D51" s="34" t="n">
        <v>94642</v>
      </c>
      <c r="E51" s="35" t="n">
        <v>1100</v>
      </c>
      <c r="F51" s="34" t="n">
        <f aca="false">(D51-E51)*12.5%</f>
        <v>11692.75</v>
      </c>
      <c r="G51" s="134" t="n">
        <f aca="false">D51-E51+F51</f>
        <v>105234.75</v>
      </c>
    </row>
    <row r="52" customFormat="false" ht="12.75" hidden="false" customHeight="false" outlineLevel="0" collapsed="false">
      <c r="A52" s="133" t="s">
        <v>84</v>
      </c>
      <c r="B52" s="32" t="s">
        <v>88</v>
      </c>
      <c r="C52" s="33"/>
      <c r="D52" s="34" t="n">
        <v>0</v>
      </c>
      <c r="E52" s="35" t="n">
        <v>0</v>
      </c>
      <c r="F52" s="34" t="n">
        <f aca="false">(D52-E52)*12.5%</f>
        <v>0</v>
      </c>
      <c r="G52" s="134" t="n">
        <f aca="false">D52-E52+F52</f>
        <v>0</v>
      </c>
    </row>
    <row r="53" customFormat="false" ht="12.75" hidden="false" customHeight="false" outlineLevel="0" collapsed="false">
      <c r="A53" s="139" t="s">
        <v>89</v>
      </c>
      <c r="B53" s="56" t="s">
        <v>90</v>
      </c>
      <c r="C53" s="33" t="s">
        <v>91</v>
      </c>
      <c r="D53" s="34" t="n">
        <v>83422</v>
      </c>
      <c r="E53" s="35" t="n">
        <v>0</v>
      </c>
      <c r="F53" s="34" t="n">
        <f aca="false">(D53-E53)*12.5%</f>
        <v>10427.75</v>
      </c>
      <c r="G53" s="134" t="n">
        <f aca="false">D53-E53+F53</f>
        <v>93849.75</v>
      </c>
    </row>
    <row r="54" customFormat="false" ht="12.75" hidden="false" customHeight="false" outlineLevel="0" collapsed="false">
      <c r="A54" s="139" t="s">
        <v>89</v>
      </c>
      <c r="B54" s="56" t="s">
        <v>92</v>
      </c>
      <c r="C54" s="33" t="s">
        <v>91</v>
      </c>
      <c r="D54" s="34" t="n">
        <v>85322</v>
      </c>
      <c r="E54" s="35" t="n">
        <v>0</v>
      </c>
      <c r="F54" s="34" t="n">
        <f aca="false">(D54-E54)*12.5%</f>
        <v>10665.25</v>
      </c>
      <c r="G54" s="134" t="n">
        <f aca="false">D54-E54+F54</f>
        <v>95987.25</v>
      </c>
    </row>
    <row r="55" customFormat="false" ht="12.75" hidden="false" customHeight="false" outlineLevel="0" collapsed="false">
      <c r="A55" s="133" t="s">
        <v>89</v>
      </c>
      <c r="B55" s="32" t="s">
        <v>93</v>
      </c>
      <c r="C55" s="33" t="s">
        <v>91</v>
      </c>
      <c r="D55" s="34" t="n">
        <v>87372</v>
      </c>
      <c r="E55" s="35" t="n">
        <v>0</v>
      </c>
      <c r="F55" s="34" t="n">
        <f aca="false">(D55-E55)*12.5%</f>
        <v>10921.5</v>
      </c>
      <c r="G55" s="134" t="n">
        <f aca="false">D55-E55+F55</f>
        <v>98293.5</v>
      </c>
    </row>
    <row r="56" customFormat="false" ht="12.75" hidden="false" customHeight="false" outlineLevel="0" collapsed="false">
      <c r="A56" s="139" t="s">
        <v>89</v>
      </c>
      <c r="B56" s="56" t="s">
        <v>94</v>
      </c>
      <c r="C56" s="33" t="s">
        <v>91</v>
      </c>
      <c r="D56" s="34" t="n">
        <v>84822</v>
      </c>
      <c r="E56" s="35" t="n">
        <v>0</v>
      </c>
      <c r="F56" s="34" t="n">
        <f aca="false">(D56-E56)*12.5%</f>
        <v>10602.75</v>
      </c>
      <c r="G56" s="134" t="n">
        <f aca="false">D56-E56+F56</f>
        <v>95424.75</v>
      </c>
    </row>
    <row r="57" customFormat="false" ht="13.5" hidden="false" customHeight="false" outlineLevel="0" collapsed="false">
      <c r="A57" s="140" t="s">
        <v>89</v>
      </c>
      <c r="B57" s="70" t="s">
        <v>95</v>
      </c>
      <c r="C57" s="44" t="s">
        <v>91</v>
      </c>
      <c r="D57" s="45" t="n">
        <v>85312</v>
      </c>
      <c r="E57" s="46" t="n">
        <v>0</v>
      </c>
      <c r="F57" s="45" t="n">
        <f aca="false">(D57-E57)*12.5%</f>
        <v>10664</v>
      </c>
      <c r="G57" s="137" t="n">
        <f aca="false">D57-E57+F57</f>
        <v>95976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</row>
    <row r="59" customFormat="false" ht="16.5" hidden="false" customHeight="false" outlineLevel="0" collapsed="false">
      <c r="A59" s="13" t="s">
        <v>96</v>
      </c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29" t="s">
        <v>11</v>
      </c>
      <c r="E60" s="129" t="s">
        <v>121</v>
      </c>
      <c r="F60" s="17" t="s">
        <v>14</v>
      </c>
      <c r="G60" s="130" t="s">
        <v>17</v>
      </c>
    </row>
    <row r="61" customFormat="false" ht="12.75" hidden="false" customHeight="false" outlineLevel="0" collapsed="false">
      <c r="A61" s="141" t="s">
        <v>98</v>
      </c>
      <c r="B61" s="75" t="s">
        <v>99</v>
      </c>
      <c r="C61" s="24" t="n">
        <v>0.92</v>
      </c>
      <c r="D61" s="142" t="n">
        <v>92472</v>
      </c>
      <c r="E61" s="26" t="n">
        <v>1100</v>
      </c>
      <c r="F61" s="25" t="n">
        <f aca="false">(D61-E61)*12.5%</f>
        <v>11421.5</v>
      </c>
      <c r="G61" s="132" t="n">
        <f aca="false">D61-E61+F61</f>
        <v>102793.5</v>
      </c>
    </row>
    <row r="62" customFormat="false" ht="12.75" hidden="false" customHeight="false" outlineLevel="0" collapsed="false">
      <c r="A62" s="143" t="s">
        <v>98</v>
      </c>
      <c r="B62" s="81" t="s">
        <v>100</v>
      </c>
      <c r="C62" s="33" t="n">
        <v>2</v>
      </c>
      <c r="D62" s="144" t="n">
        <v>93522</v>
      </c>
      <c r="E62" s="35" t="n">
        <v>1100</v>
      </c>
      <c r="F62" s="34" t="n">
        <f aca="false">(D62-E62)*12.5%</f>
        <v>11552.75</v>
      </c>
      <c r="G62" s="134" t="n">
        <f aca="false">D62-E62+F62</f>
        <v>103974.75</v>
      </c>
    </row>
    <row r="63" customFormat="false" ht="12.75" hidden="false" customHeight="false" outlineLevel="0" collapsed="false">
      <c r="A63" s="143" t="s">
        <v>98</v>
      </c>
      <c r="B63" s="81" t="s">
        <v>101</v>
      </c>
      <c r="C63" s="33" t="n">
        <v>2</v>
      </c>
      <c r="D63" s="145" t="n">
        <v>94022</v>
      </c>
      <c r="E63" s="35" t="n">
        <v>1100</v>
      </c>
      <c r="F63" s="34" t="n">
        <f aca="false">(D63-E63)*12.5%</f>
        <v>11615.25</v>
      </c>
      <c r="G63" s="134" t="n">
        <f aca="false">D63-E63+F63</f>
        <v>104537.25</v>
      </c>
    </row>
    <row r="64" customFormat="false" ht="12.75" hidden="false" customHeight="false" outlineLevel="0" collapsed="false">
      <c r="A64" s="143" t="s">
        <v>102</v>
      </c>
      <c r="B64" s="81" t="s">
        <v>103</v>
      </c>
      <c r="C64" s="33" t="n">
        <v>4.2</v>
      </c>
      <c r="D64" s="145" t="n">
        <v>94822</v>
      </c>
      <c r="E64" s="35" t="n">
        <v>1100</v>
      </c>
      <c r="F64" s="34" t="n">
        <f aca="false">(D64-E64)*12.5%</f>
        <v>11715.25</v>
      </c>
      <c r="G64" s="134" t="n">
        <f aca="false">D64-E64+F64</f>
        <v>105437.25</v>
      </c>
    </row>
    <row r="65" customFormat="false" ht="12.75" hidden="false" customHeight="false" outlineLevel="0" collapsed="false">
      <c r="A65" s="143" t="s">
        <v>104</v>
      </c>
      <c r="B65" s="81" t="s">
        <v>105</v>
      </c>
      <c r="C65" s="33" t="n">
        <v>6.5</v>
      </c>
      <c r="D65" s="145" t="n">
        <v>94722</v>
      </c>
      <c r="E65" s="35" t="n">
        <v>1100</v>
      </c>
      <c r="F65" s="34" t="n">
        <f aca="false">(D65-E65)*12.5%</f>
        <v>11702.75</v>
      </c>
      <c r="G65" s="134" t="n">
        <f aca="false">D65-E65+F65</f>
        <v>105324.75</v>
      </c>
    </row>
    <row r="66" customFormat="false" ht="12.75" hidden="false" customHeight="false" outlineLevel="0" collapsed="false">
      <c r="A66" s="143" t="s">
        <v>118</v>
      </c>
      <c r="B66" s="81" t="s">
        <v>107</v>
      </c>
      <c r="C66" s="33" t="n">
        <v>30</v>
      </c>
      <c r="D66" s="145" t="n">
        <v>96022</v>
      </c>
      <c r="E66" s="35" t="n">
        <v>1100</v>
      </c>
      <c r="F66" s="34" t="n">
        <f aca="false">(D66-E66)*12.5%</f>
        <v>11865.25</v>
      </c>
      <c r="G66" s="134" t="n">
        <f aca="false">D66-E66+F66</f>
        <v>106787.25</v>
      </c>
    </row>
    <row r="67" customFormat="false" ht="12.75" hidden="false" customHeight="false" outlineLevel="0" collapsed="false">
      <c r="A67" s="143" t="s">
        <v>106</v>
      </c>
      <c r="B67" s="81" t="s">
        <v>108</v>
      </c>
      <c r="C67" s="33" t="n">
        <v>50</v>
      </c>
      <c r="D67" s="145" t="n">
        <v>96322</v>
      </c>
      <c r="E67" s="35" t="n">
        <v>1100</v>
      </c>
      <c r="F67" s="34" t="n">
        <f aca="false">(D67-E67)*12.5%</f>
        <v>11902.75</v>
      </c>
      <c r="G67" s="134" t="n">
        <f aca="false">D67-E67+F67</f>
        <v>107124.75</v>
      </c>
    </row>
    <row r="68" customFormat="false" ht="12.75" hidden="false" customHeight="false" outlineLevel="0" collapsed="false">
      <c r="A68" s="143" t="s">
        <v>89</v>
      </c>
      <c r="B68" s="81" t="s">
        <v>109</v>
      </c>
      <c r="C68" s="33" t="s">
        <v>91</v>
      </c>
      <c r="D68" s="145" t="n">
        <v>90322</v>
      </c>
      <c r="E68" s="35" t="n">
        <v>0</v>
      </c>
      <c r="F68" s="34" t="n">
        <f aca="false">(D68-E68)*12.5%</f>
        <v>11290.25</v>
      </c>
      <c r="G68" s="134" t="n">
        <f aca="false">D68-E68+F68</f>
        <v>101612.25</v>
      </c>
    </row>
    <row r="69" customFormat="false" ht="12.75" hidden="false" customHeight="false" outlineLevel="0" collapsed="false">
      <c r="A69" s="143" t="s">
        <v>89</v>
      </c>
      <c r="B69" s="81" t="s">
        <v>110</v>
      </c>
      <c r="C69" s="33" t="s">
        <v>91</v>
      </c>
      <c r="D69" s="145" t="n">
        <v>88222</v>
      </c>
      <c r="E69" s="35" t="n">
        <v>0</v>
      </c>
      <c r="F69" s="34" t="n">
        <f aca="false">(D69-E69)*12.5%</f>
        <v>11027.75</v>
      </c>
      <c r="G69" s="134" t="n">
        <f aca="false">D69-E69+F69</f>
        <v>99249.75</v>
      </c>
    </row>
    <row r="70" customFormat="false" ht="13.5" hidden="false" customHeight="false" outlineLevel="0" collapsed="false">
      <c r="A70" s="146" t="s">
        <v>89</v>
      </c>
      <c r="B70" s="86" t="s">
        <v>111</v>
      </c>
      <c r="C70" s="44" t="s">
        <v>91</v>
      </c>
      <c r="D70" s="147" t="n">
        <v>88722</v>
      </c>
      <c r="E70" s="46" t="n">
        <v>0</v>
      </c>
      <c r="F70" s="45" t="n">
        <f aca="false">(D70-E70)*12.5%</f>
        <v>11090.25</v>
      </c>
      <c r="G70" s="137" t="n">
        <f aca="false">D70-E70+F70</f>
        <v>99812.25</v>
      </c>
    </row>
    <row r="71" customFormat="false" ht="13.5" hidden="false" customHeight="false" outlineLevel="0" collapsed="false">
      <c r="A71" s="148"/>
      <c r="B71" s="8"/>
      <c r="C71" s="8"/>
      <c r="D71" s="8"/>
      <c r="E71" s="8"/>
      <c r="F71" s="8"/>
      <c r="G71" s="149"/>
    </row>
    <row r="72" s="15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151" t="s">
        <v>126</v>
      </c>
      <c r="B73" s="151"/>
      <c r="C73" s="151"/>
      <c r="D73" s="151"/>
      <c r="E73" s="151"/>
      <c r="F73" s="151"/>
      <c r="G73" s="151"/>
    </row>
    <row r="74" customFormat="false" ht="12.75" hidden="false" customHeight="false" outlineLevel="0" collapsed="false">
      <c r="H74" s="96"/>
    </row>
    <row r="75" customFormat="false" ht="12.75" hidden="false" customHeight="false" outlineLevel="0" collapsed="false">
      <c r="A75" s="152" t="s">
        <v>127</v>
      </c>
      <c r="B75" s="152"/>
      <c r="C75" s="152"/>
      <c r="D75" s="152"/>
      <c r="E75" s="152"/>
      <c r="F75" s="152"/>
      <c r="G75" s="152"/>
      <c r="H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3.5" hidden="false" customHeight="false" outlineLevel="0" collapsed="false">
      <c r="A77" s="153" t="s">
        <v>128</v>
      </c>
      <c r="B77" s="154" t="n">
        <v>150</v>
      </c>
      <c r="C77" s="98"/>
      <c r="D77" s="155"/>
      <c r="E77" s="155"/>
      <c r="F77" s="155"/>
      <c r="G77" s="155"/>
      <c r="H77" s="4"/>
    </row>
    <row r="78" customFormat="false" ht="13.5" hidden="false" customHeight="false" outlineLevel="0" collapsed="false">
      <c r="A78" s="156" t="s">
        <v>129</v>
      </c>
      <c r="B78" s="157" t="n">
        <v>50</v>
      </c>
      <c r="C78" s="102"/>
      <c r="D78" s="103"/>
      <c r="E78" s="103"/>
      <c r="F78" s="103"/>
      <c r="G78" s="91"/>
      <c r="H78" s="4"/>
    </row>
    <row r="79" customFormat="false" ht="13.5" hidden="false" customHeight="false" outlineLevel="0" collapsed="false">
      <c r="A79" s="156" t="s">
        <v>130</v>
      </c>
      <c r="B79" s="157" t="n">
        <v>500</v>
      </c>
      <c r="C79" s="102"/>
      <c r="D79" s="103"/>
      <c r="E79" s="103"/>
      <c r="F79" s="103"/>
      <c r="G79" s="91"/>
      <c r="H79" s="4"/>
    </row>
    <row r="80" customFormat="false" ht="13.5" hidden="false" customHeight="false" outlineLevel="0" collapsed="false">
      <c r="A80" s="156" t="s">
        <v>129</v>
      </c>
      <c r="B80" s="157" t="n">
        <v>50</v>
      </c>
      <c r="C80" s="4"/>
      <c r="D80" s="4"/>
      <c r="E80" s="4"/>
      <c r="F80" s="4"/>
      <c r="G80" s="4"/>
    </row>
    <row r="81" customFormat="false" ht="13.5" hidden="false" customHeight="false" outlineLevel="0" collapsed="false">
      <c r="A81" s="156" t="s">
        <v>130</v>
      </c>
      <c r="B81" s="157" t="n">
        <v>500</v>
      </c>
    </row>
    <row r="82" customFormat="false" ht="13.5" hidden="false" customHeight="false" outlineLevel="0" collapsed="false">
      <c r="A82" s="156" t="s">
        <v>131</v>
      </c>
      <c r="B82" s="157" t="n">
        <v>900</v>
      </c>
    </row>
    <row r="83" customFormat="false" ht="13.5" hidden="false" customHeight="false" outlineLevel="0" collapsed="false">
      <c r="A83" s="156" t="s">
        <v>132</v>
      </c>
      <c r="B83" s="157" t="n">
        <v>1400</v>
      </c>
    </row>
    <row r="84" customFormat="false" ht="13.5" hidden="false" customHeight="false" outlineLevel="0" collapsed="false">
      <c r="A84" s="156" t="s">
        <v>133</v>
      </c>
      <c r="B84" s="157" t="n">
        <v>600</v>
      </c>
    </row>
    <row r="85" customFormat="false" ht="13.5" hidden="false" customHeight="false" outlineLevel="0" collapsed="false">
      <c r="A85" s="156" t="s">
        <v>133</v>
      </c>
      <c r="B85" s="157" t="n">
        <v>600</v>
      </c>
    </row>
    <row r="86" customFormat="false" ht="13.5" hidden="false" customHeight="false" outlineLevel="0" collapsed="false">
      <c r="A86" s="156" t="s">
        <v>134</v>
      </c>
      <c r="B86" s="157" t="n">
        <v>200</v>
      </c>
    </row>
    <row r="87" customFormat="false" ht="13.5" hidden="false" customHeight="false" outlineLevel="0" collapsed="false">
      <c r="A87" s="156" t="s">
        <v>135</v>
      </c>
      <c r="B87" s="157" t="n">
        <v>500</v>
      </c>
    </row>
    <row r="88" customFormat="false" ht="13.5" hidden="false" customHeight="false" outlineLevel="0" collapsed="false">
      <c r="A88" s="156" t="s">
        <v>136</v>
      </c>
      <c r="B88" s="157" t="n">
        <v>700</v>
      </c>
    </row>
    <row r="89" customFormat="false" ht="13.5" hidden="false" customHeight="false" outlineLevel="0" collapsed="false">
      <c r="A89" s="156" t="s">
        <v>137</v>
      </c>
      <c r="B89" s="157" t="n">
        <v>200</v>
      </c>
    </row>
    <row r="91" customFormat="false" ht="12.75" hidden="false" customHeight="false" outlineLevel="0" collapsed="false">
      <c r="A91" s="158" t="s">
        <v>138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7:G37"/>
    <mergeCell ref="A38:B38"/>
    <mergeCell ref="A59:G59"/>
    <mergeCell ref="A60:B60"/>
    <mergeCell ref="A73:G73"/>
    <mergeCell ref="A75:G7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3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  <c r="I10" s="109"/>
      <c r="J10" s="159"/>
      <c r="K10" s="160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3185</v>
      </c>
      <c r="E12" s="26" t="n">
        <v>0</v>
      </c>
      <c r="F12" s="26" t="n">
        <v>1100</v>
      </c>
      <c r="G12" s="26" t="n">
        <f aca="false">(D12-E12-F12)*12.5%</f>
        <v>10260.625</v>
      </c>
      <c r="H12" s="26" t="n">
        <v>907.47</v>
      </c>
      <c r="I12" s="26" t="n">
        <f aca="false">(D12-E12-F12+G12+H12)*0.5%</f>
        <v>466.265475</v>
      </c>
      <c r="J12" s="27" t="n">
        <f aca="false">D12-E12-F12+G12+H12+I12</f>
        <v>93719.360475</v>
      </c>
      <c r="K12" s="28" t="n">
        <f aca="false">J12-G12</f>
        <v>83458.7354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2139</v>
      </c>
      <c r="E13" s="35" t="n">
        <v>0</v>
      </c>
      <c r="F13" s="35" t="n">
        <v>1100</v>
      </c>
      <c r="G13" s="35" t="n">
        <f aca="false">(D13-E13-F13)*12.5%</f>
        <v>10129.875</v>
      </c>
      <c r="H13" s="26" t="n">
        <v>907.47</v>
      </c>
      <c r="I13" s="35" t="n">
        <f aca="false">(D13-E13-F13+G13+H13)*0.5%</f>
        <v>460.381725</v>
      </c>
      <c r="J13" s="36" t="n">
        <f aca="false">D13-E13-F13+G13+H13+I13</f>
        <v>92536.726725</v>
      </c>
      <c r="K13" s="37" t="n">
        <f aca="false">J13-G13</f>
        <v>82406.85172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2298</v>
      </c>
      <c r="E14" s="35" t="n">
        <v>0</v>
      </c>
      <c r="F14" s="35" t="n">
        <v>1100</v>
      </c>
      <c r="G14" s="35" t="n">
        <f aca="false">(D14-E14-F14)*12.5%</f>
        <v>10149.75</v>
      </c>
      <c r="H14" s="26" t="n">
        <v>907.47</v>
      </c>
      <c r="I14" s="35" t="n">
        <f aca="false">(D14-E14-F14+G14+H14)*0.5%</f>
        <v>461.2761</v>
      </c>
      <c r="J14" s="36" t="n">
        <f aca="false">D14-E14-F14+G14+H14+I14</f>
        <v>92716.4961</v>
      </c>
      <c r="K14" s="37" t="n">
        <f aca="false">J14-G14</f>
        <v>82566.7461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1945</v>
      </c>
      <c r="E15" s="35" t="n">
        <v>0</v>
      </c>
      <c r="F15" s="35" t="n">
        <v>1100</v>
      </c>
      <c r="G15" s="35" t="n">
        <f aca="false">(D15-E15-F15)*12.5%</f>
        <v>10105.625</v>
      </c>
      <c r="H15" s="26" t="n">
        <v>907.47</v>
      </c>
      <c r="I15" s="35" t="n">
        <f aca="false">(D15-E15-F15+G15+H15)*0.5%</f>
        <v>459.290475</v>
      </c>
      <c r="J15" s="36" t="n">
        <f aca="false">D15-E15-F15+G15+H15+I15</f>
        <v>92317.385475</v>
      </c>
      <c r="K15" s="37" t="n">
        <f aca="false">J15-G15</f>
        <v>82211.76047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6426</v>
      </c>
      <c r="E16" s="35" t="n">
        <v>0</v>
      </c>
      <c r="F16" s="35" t="n">
        <v>1100</v>
      </c>
      <c r="G16" s="35" t="n">
        <f aca="false">(D16-E16-F16)*12.5%</f>
        <v>10665.75</v>
      </c>
      <c r="H16" s="26" t="n">
        <v>907.47</v>
      </c>
      <c r="I16" s="35" t="n">
        <f aca="false">(D16-E16-F16+G16+H16)*0.5%</f>
        <v>484.4961</v>
      </c>
      <c r="J16" s="36" t="n">
        <f aca="false">D16-E16-F16+G16+H16+I16</f>
        <v>97383.7161</v>
      </c>
      <c r="K16" s="37" t="n">
        <f aca="false">J16-G16</f>
        <v>86717.9661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3730</v>
      </c>
      <c r="E17" s="35" t="n">
        <v>0</v>
      </c>
      <c r="F17" s="35" t="n">
        <v>1100</v>
      </c>
      <c r="G17" s="35" t="n">
        <f aca="false">(D17-E17-F17)*12.5%</f>
        <v>10328.75</v>
      </c>
      <c r="H17" s="26" t="n">
        <v>907.47</v>
      </c>
      <c r="I17" s="35" t="n">
        <f aca="false">(D17-E17-F17+G17+H17)*0.5%</f>
        <v>469.3311</v>
      </c>
      <c r="J17" s="36" t="n">
        <f aca="false">D17-E17-F17+G17+H17+I17</f>
        <v>94335.5511</v>
      </c>
      <c r="K17" s="37" t="n">
        <f aca="false">J17-G17</f>
        <v>84006.8011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7016</v>
      </c>
      <c r="E18" s="35" t="n">
        <v>0</v>
      </c>
      <c r="F18" s="35" t="n">
        <v>1100</v>
      </c>
      <c r="G18" s="35" t="n">
        <f aca="false">(D18-E18-F18)*12.5%</f>
        <v>10739.5</v>
      </c>
      <c r="H18" s="26" t="n">
        <v>907.47</v>
      </c>
      <c r="I18" s="35" t="n">
        <f aca="false">(D18-E18-F18+G18+H18)*0.5%</f>
        <v>487.81485</v>
      </c>
      <c r="J18" s="36" t="n">
        <f aca="false">D18-E18-F18+G18+H18+I18</f>
        <v>98050.78485</v>
      </c>
      <c r="K18" s="37" t="n">
        <f aca="false">J18-G18</f>
        <v>87311.28485</v>
      </c>
      <c r="L18" s="38" t="s">
        <v>34</v>
      </c>
      <c r="M18" s="38"/>
      <c r="N18" s="39" t="n">
        <v>900</v>
      </c>
    </row>
    <row r="19" customFormat="false" ht="13.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3091</v>
      </c>
      <c r="E19" s="35" t="n">
        <v>0</v>
      </c>
      <c r="F19" s="35" t="n">
        <v>1100</v>
      </c>
      <c r="G19" s="35" t="n">
        <f aca="false">(D19-E19-F19)*12.5%</f>
        <v>11498.875</v>
      </c>
      <c r="H19" s="26" t="n">
        <v>907.47</v>
      </c>
      <c r="I19" s="35" t="n">
        <f aca="false">(D19-E19-F19+G19+H19)*0.5%</f>
        <v>521.986725</v>
      </c>
      <c r="J19" s="36" t="n">
        <f aca="false">D19-E19-F19+G19+H19+I19</f>
        <v>104919.331725</v>
      </c>
      <c r="K19" s="37" t="n">
        <f aca="false">J19-G19</f>
        <v>93420.45672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2138</v>
      </c>
      <c r="E20" s="35" t="n">
        <v>0</v>
      </c>
      <c r="F20" s="35" t="n">
        <v>1100</v>
      </c>
      <c r="G20" s="35" t="n">
        <f aca="false">(D20-E20-F20)*12.5%</f>
        <v>11379.75</v>
      </c>
      <c r="H20" s="26" t="n">
        <v>907.47</v>
      </c>
      <c r="I20" s="35" t="n">
        <f aca="false">(D20-E20-F20+G20+H20)*0.5%</f>
        <v>516.6261</v>
      </c>
      <c r="J20" s="36" t="n">
        <f aca="false">D20-E20-F20+G20+H20+I20</f>
        <v>103841.8461</v>
      </c>
      <c r="K20" s="37" t="n">
        <f aca="false">J20-G20</f>
        <v>92462.0961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9907</v>
      </c>
      <c r="E21" s="35" t="n">
        <v>0</v>
      </c>
      <c r="F21" s="35" t="n">
        <v>1100</v>
      </c>
      <c r="G21" s="35" t="n">
        <f aca="false">(D21-E21-F21)*12.5%</f>
        <v>11100.875</v>
      </c>
      <c r="H21" s="26" t="n">
        <v>907.47</v>
      </c>
      <c r="I21" s="35" t="n">
        <f aca="false">(D21-E21-F21+G21+H21)*0.5%</f>
        <v>504.076725</v>
      </c>
      <c r="J21" s="36" t="n">
        <f aca="false">D21-E21-F21+G21+H21+I21</f>
        <v>101319.421725</v>
      </c>
      <c r="K21" s="37" t="n">
        <f aca="false">J21-G21</f>
        <v>90218.54672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8275</v>
      </c>
      <c r="E22" s="35" t="n">
        <v>0</v>
      </c>
      <c r="F22" s="35" t="n">
        <v>1100</v>
      </c>
      <c r="G22" s="35" t="n">
        <f aca="false">(D22-E22-F22)*12.5%</f>
        <v>10896.875</v>
      </c>
      <c r="H22" s="26" t="n">
        <v>907.47</v>
      </c>
      <c r="I22" s="35" t="n">
        <f aca="false">(D22-E22-F22+G22+H22)*0.5%</f>
        <v>494.896725</v>
      </c>
      <c r="J22" s="36" t="n">
        <f aca="false">D22-E22-F22+G22+H22+I22</f>
        <v>99474.241725</v>
      </c>
      <c r="K22" s="37" t="n">
        <f aca="false">J22-G22</f>
        <v>88577.3667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8703</v>
      </c>
      <c r="E23" s="35" t="n">
        <v>0</v>
      </c>
      <c r="F23" s="35" t="n">
        <v>1100</v>
      </c>
      <c r="G23" s="35" t="n">
        <f aca="false">(D23-E23-F23)*12.5%</f>
        <v>10950.375</v>
      </c>
      <c r="H23" s="26" t="n">
        <v>907.47</v>
      </c>
      <c r="I23" s="35" t="n">
        <f aca="false">(D23-E23-F23+G23+H23)*0.5%</f>
        <v>497.304225</v>
      </c>
      <c r="J23" s="36" t="n">
        <f aca="false">D23-E23-F23+G23+H23+I23</f>
        <v>99958.149225</v>
      </c>
      <c r="K23" s="37" t="n">
        <f aca="false">J23-G23</f>
        <v>89007.7742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90500</v>
      </c>
      <c r="E24" s="35" t="n">
        <v>0</v>
      </c>
      <c r="F24" s="35" t="n">
        <v>1100</v>
      </c>
      <c r="G24" s="35" t="n">
        <f aca="false">(D24-E24-F24)*12.5%</f>
        <v>11175</v>
      </c>
      <c r="H24" s="26" t="n">
        <v>907.47</v>
      </c>
      <c r="I24" s="35" t="n">
        <f aca="false">(D24-E24-F24+G24+H24)*0.5%</f>
        <v>507.41235</v>
      </c>
      <c r="J24" s="36" t="n">
        <f aca="false">D24-E24-F24+G24+H24+I24</f>
        <v>101989.88235</v>
      </c>
      <c r="K24" s="37" t="n">
        <f aca="false">J24-G24</f>
        <v>90814.8823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8659</v>
      </c>
      <c r="E25" s="35" t="n">
        <v>0</v>
      </c>
      <c r="F25" s="35" t="n">
        <v>1100</v>
      </c>
      <c r="G25" s="35" t="n">
        <f aca="false">(D25-E25-F25)*12.5%</f>
        <v>10944.875</v>
      </c>
      <c r="H25" s="26" t="n">
        <v>907.47</v>
      </c>
      <c r="I25" s="35" t="n">
        <f aca="false">(D25-E25-F25+G25+H25)*0.5%</f>
        <v>497.056725</v>
      </c>
      <c r="J25" s="36" t="n">
        <f aca="false">D25-E25-F25+G25+H25+I25</f>
        <v>99908.401725</v>
      </c>
      <c r="K25" s="37" t="n">
        <f aca="false">J25-G25</f>
        <v>88963.5267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3186</v>
      </c>
      <c r="E26" s="35" t="n">
        <v>0</v>
      </c>
      <c r="F26" s="35" t="n">
        <v>1100</v>
      </c>
      <c r="G26" s="35" t="n">
        <f aca="false">(D26-E26-F26)*12.5%</f>
        <v>11510.75</v>
      </c>
      <c r="H26" s="26" t="n">
        <v>907.47</v>
      </c>
      <c r="I26" s="35" t="n">
        <f aca="false">(D26-E26-F26+G26+H26)*0.5%</f>
        <v>522.5211</v>
      </c>
      <c r="J26" s="36" t="n">
        <f aca="false">D26-E26-F26+G26+H26+I26</f>
        <v>105026.7411</v>
      </c>
      <c r="K26" s="37" t="n">
        <f aca="false">J26-G26</f>
        <v>93515.9911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8908</v>
      </c>
      <c r="E27" s="35" t="n">
        <v>0</v>
      </c>
      <c r="F27" s="35" t="n">
        <v>1100</v>
      </c>
      <c r="G27" s="35" t="n">
        <f aca="false">(D27-E27-F27)*12.5%</f>
        <v>10976</v>
      </c>
      <c r="H27" s="26" t="n">
        <v>907.47</v>
      </c>
      <c r="I27" s="35" t="n">
        <f aca="false">(D27-E27-F27+G27+H27)*0.5%</f>
        <v>498.45735</v>
      </c>
      <c r="J27" s="36" t="n">
        <f aca="false">D27-E27-F27+G27+H27+I27</f>
        <v>100189.92735</v>
      </c>
      <c r="K27" s="37" t="n">
        <f aca="false">J27-G27</f>
        <v>89213.9273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9996</v>
      </c>
      <c r="E28" s="35" t="n">
        <v>0</v>
      </c>
      <c r="F28" s="35" t="n">
        <v>1100</v>
      </c>
      <c r="G28" s="35" t="n">
        <f aca="false">(D28-E28-F28)*12.5%</f>
        <v>11112</v>
      </c>
      <c r="H28" s="26" t="n">
        <v>907.47</v>
      </c>
      <c r="I28" s="35" t="n">
        <f aca="false">(D28-E28-F28+G28+H28)*0.5%</f>
        <v>504.57735</v>
      </c>
      <c r="J28" s="36" t="n">
        <f aca="false">D28-E28-F28+G28+H28+I28</f>
        <v>101420.04735</v>
      </c>
      <c r="K28" s="37" t="n">
        <f aca="false">J28-G28</f>
        <v>90308.0473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9201</v>
      </c>
      <c r="E29" s="35" t="n">
        <v>0</v>
      </c>
      <c r="F29" s="35" t="n">
        <v>1100</v>
      </c>
      <c r="G29" s="35" t="n">
        <f aca="false">(D29-E29-F29)*12.5%</f>
        <v>11012.625</v>
      </c>
      <c r="H29" s="26" t="n">
        <v>907.47</v>
      </c>
      <c r="I29" s="35" t="n">
        <f aca="false">(D29-E29-F29+G29+H29)*0.5%</f>
        <v>500.105475</v>
      </c>
      <c r="J29" s="36" t="n">
        <f aca="false">D29-E29-F29+G29+H29+I29</f>
        <v>100521.200475</v>
      </c>
      <c r="K29" s="37" t="n">
        <f aca="false">J29-G29</f>
        <v>89508.5754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9136</v>
      </c>
      <c r="E30" s="35" t="n">
        <v>0</v>
      </c>
      <c r="F30" s="35" t="n">
        <v>1100</v>
      </c>
      <c r="G30" s="35" t="n">
        <f aca="false">(D30-E30-F30)*12.5%</f>
        <v>11004.5</v>
      </c>
      <c r="H30" s="26" t="n">
        <v>907.47</v>
      </c>
      <c r="I30" s="35" t="n">
        <f aca="false">(D30-E30-F30+G30+H30)*0.5%</f>
        <v>499.73985</v>
      </c>
      <c r="J30" s="36" t="n">
        <f aca="false">D30-E30-F30+G30+H30+I30</f>
        <v>100447.70985</v>
      </c>
      <c r="K30" s="37" t="n">
        <f aca="false">J30-G30</f>
        <v>89443.2098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90151</v>
      </c>
      <c r="E31" s="35" t="n">
        <v>0</v>
      </c>
      <c r="F31" s="35" t="n">
        <v>1100</v>
      </c>
      <c r="G31" s="35" t="n">
        <f aca="false">(D31-E31-F31)*12.5%</f>
        <v>11131.375</v>
      </c>
      <c r="H31" s="26" t="n">
        <v>907.47</v>
      </c>
      <c r="I31" s="35" t="n">
        <f aca="false">(D31-E31-F31+G31+H31)*0.5%</f>
        <v>505.449225</v>
      </c>
      <c r="J31" s="36" t="n">
        <f aca="false">D31-E31-F31+G31+H31+I31</f>
        <v>101595.294225</v>
      </c>
      <c r="K31" s="37" t="n">
        <f aca="false">J31-G31</f>
        <v>90463.91922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90151</v>
      </c>
      <c r="E32" s="35" t="n">
        <v>0</v>
      </c>
      <c r="F32" s="35" t="n">
        <v>1100</v>
      </c>
      <c r="G32" s="35" t="n">
        <f aca="false">(D32-E32-F32)*12.5%</f>
        <v>11131.375</v>
      </c>
      <c r="H32" s="26" t="n">
        <v>907.47</v>
      </c>
      <c r="I32" s="35" t="n">
        <f aca="false">(D32-E32-F32+G32+H32)*0.5%</f>
        <v>505.449225</v>
      </c>
      <c r="J32" s="36" t="n">
        <f aca="false">D32-E32-F32+G32+H32+I32</f>
        <v>101595.294225</v>
      </c>
      <c r="K32" s="37" t="n">
        <f aca="false">J32-G32</f>
        <v>90463.919225</v>
      </c>
      <c r="L32" s="40"/>
      <c r="M32" s="40"/>
      <c r="N32" s="41"/>
    </row>
    <row r="33" customFormat="false" ht="17.2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5672</v>
      </c>
      <c r="E33" s="35" t="n">
        <v>0</v>
      </c>
      <c r="F33" s="35" t="n">
        <v>1100</v>
      </c>
      <c r="G33" s="35" t="n">
        <f aca="false">(D33-E33-F33)*12.5%</f>
        <v>10571.5</v>
      </c>
      <c r="H33" s="26" t="n">
        <v>907.47</v>
      </c>
      <c r="I33" s="35" t="n">
        <f aca="false">(D33-E33-F33+G33+H33)*0.5%</f>
        <v>480.25485</v>
      </c>
      <c r="J33" s="36" t="n">
        <f aca="false">D33-E33-F33+G33+H33+I33</f>
        <v>96531.22485</v>
      </c>
      <c r="K33" s="37" t="n">
        <f aca="false">J33-G33</f>
        <v>85959.72485</v>
      </c>
      <c r="L33" s="40"/>
      <c r="M33" s="40"/>
      <c r="N33" s="41"/>
    </row>
    <row r="34" customFormat="false" ht="13.5" hidden="false" customHeight="false" outlineLevel="0" collapsed="false">
      <c r="A34" s="31"/>
      <c r="B34" s="32"/>
      <c r="C34" s="33"/>
      <c r="D34" s="34"/>
      <c r="E34" s="35"/>
      <c r="F34" s="35"/>
      <c r="G34" s="35"/>
      <c r="H34" s="26"/>
      <c r="I34" s="35"/>
      <c r="J34" s="36"/>
      <c r="K34" s="37"/>
    </row>
    <row r="35" customFormat="false" ht="13.5" hidden="false" customHeight="false" outlineLevel="0" collapsed="false">
      <c r="A35" s="114"/>
      <c r="B35" s="43"/>
      <c r="C35" s="44"/>
      <c r="D35" s="45"/>
      <c r="E35" s="46"/>
      <c r="F35" s="46"/>
      <c r="G35" s="46"/>
      <c r="H35" s="26"/>
      <c r="I35" s="46"/>
      <c r="J35" s="47"/>
      <c r="K35" s="48"/>
    </row>
    <row r="36" customFormat="false" ht="13.5" hidden="false" customHeight="false" outlineLevel="0" collapsed="false">
      <c r="B36" s="49"/>
      <c r="D36" s="50"/>
      <c r="E36" s="50"/>
      <c r="F36" s="50"/>
      <c r="G36" s="50"/>
      <c r="H36" s="50"/>
      <c r="I36" s="50"/>
      <c r="J36" s="51"/>
    </row>
    <row r="37" customFormat="false" ht="16.5" hidden="false" customHeight="false" outlineLevel="0" collapsed="false">
      <c r="A37" s="107" t="s">
        <v>58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"/>
      <c r="L37" s="9"/>
      <c r="M37" s="2"/>
      <c r="N37" s="10"/>
    </row>
    <row r="38" customFormat="false" ht="13.5" hidden="false" customHeight="true" outlineLevel="0" collapsed="false">
      <c r="A38" s="15" t="s">
        <v>9</v>
      </c>
      <c r="B38" s="15"/>
      <c r="C38" s="116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61" t="s">
        <v>59</v>
      </c>
      <c r="M38" s="161"/>
      <c r="N38" s="161"/>
    </row>
    <row r="39" customFormat="false" ht="13.5" hidden="false" customHeight="true" outlineLevel="0" collapsed="false">
      <c r="A39" s="22" t="s">
        <v>32</v>
      </c>
      <c r="B39" s="23" t="s">
        <v>60</v>
      </c>
      <c r="C39" s="24" t="n">
        <v>0.9</v>
      </c>
      <c r="D39" s="25" t="n">
        <v>90851</v>
      </c>
      <c r="E39" s="26" t="n">
        <v>0</v>
      </c>
      <c r="F39" s="26" t="n">
        <v>1100</v>
      </c>
      <c r="G39" s="26" t="n">
        <f aca="false">(D39-E39-F39)*12.5%</f>
        <v>11218.875</v>
      </c>
      <c r="H39" s="26" t="n">
        <v>907.47</v>
      </c>
      <c r="I39" s="26" t="n">
        <f aca="false">(D39-E39-F39+G39+H39)*0.5%</f>
        <v>509.386725</v>
      </c>
      <c r="J39" s="27" t="n">
        <f aca="false">D39-E39-F39+G39+H39+I39</f>
        <v>102386.731725</v>
      </c>
      <c r="K39" s="28" t="n">
        <f aca="false">J39-G39</f>
        <v>91167.856725</v>
      </c>
      <c r="L39" s="161"/>
      <c r="M39" s="161"/>
      <c r="N39" s="161"/>
    </row>
    <row r="40" s="55" customFormat="true" ht="17.25" hidden="false" customHeight="false" outlineLevel="0" collapsed="false">
      <c r="A40" s="31" t="s">
        <v>62</v>
      </c>
      <c r="B40" s="32" t="s">
        <v>63</v>
      </c>
      <c r="C40" s="33" t="n">
        <v>1.2</v>
      </c>
      <c r="D40" s="34" t="n">
        <v>91048</v>
      </c>
      <c r="E40" s="34" t="n">
        <v>0</v>
      </c>
      <c r="F40" s="35" t="n">
        <v>1100</v>
      </c>
      <c r="G40" s="35" t="n">
        <f aca="false">(D40-E40-F40)*12.5%</f>
        <v>11243.5</v>
      </c>
      <c r="H40" s="26" t="n">
        <v>907.47</v>
      </c>
      <c r="I40" s="34" t="n">
        <f aca="false">(D40-E40-F40+G40+H40)*0.5%</f>
        <v>510.49485</v>
      </c>
      <c r="J40" s="53" t="n">
        <f aca="false">D40-E40-F40+G40+H40+I40</f>
        <v>102609.46485</v>
      </c>
      <c r="K40" s="54" t="n">
        <f aca="false">J40-G40</f>
        <v>91365.96485</v>
      </c>
      <c r="L40" s="20" t="s">
        <v>61</v>
      </c>
      <c r="M40" s="20"/>
      <c r="N40" s="21" t="n">
        <v>300</v>
      </c>
    </row>
    <row r="41" customFormat="false" ht="17.25" hidden="false" customHeight="false" outlineLevel="0" collapsed="false">
      <c r="A41" s="31" t="s">
        <v>65</v>
      </c>
      <c r="B41" s="56" t="s">
        <v>66</v>
      </c>
      <c r="C41" s="33" t="n">
        <v>8</v>
      </c>
      <c r="D41" s="34" t="n">
        <v>91151</v>
      </c>
      <c r="E41" s="35" t="n">
        <v>0</v>
      </c>
      <c r="F41" s="35" t="n">
        <v>1100</v>
      </c>
      <c r="G41" s="35" t="n">
        <f aca="false">(D41-E41-F41)*12.5%</f>
        <v>11256.375</v>
      </c>
      <c r="H41" s="26" t="n">
        <v>907.47</v>
      </c>
      <c r="I41" s="35" t="n">
        <f aca="false">(D41-E41-F41+G41+H41)*0.5%</f>
        <v>511.074225</v>
      </c>
      <c r="J41" s="36" t="n">
        <f aca="false">D41-E41-F41+G41+H41+I41</f>
        <v>102725.919225</v>
      </c>
      <c r="K41" s="37" t="n">
        <f aca="false">J41-G41</f>
        <v>91469.544225</v>
      </c>
      <c r="L41" s="29" t="s">
        <v>64</v>
      </c>
      <c r="M41" s="29"/>
      <c r="N41" s="30" t="n">
        <v>400</v>
      </c>
    </row>
    <row r="42" customFormat="false" ht="17.25" hidden="false" customHeight="false" outlineLevel="0" collapsed="false">
      <c r="A42" s="31" t="s">
        <v>65</v>
      </c>
      <c r="B42" s="56" t="s">
        <v>68</v>
      </c>
      <c r="C42" s="33" t="n">
        <v>8</v>
      </c>
      <c r="D42" s="34" t="n">
        <v>92644</v>
      </c>
      <c r="E42" s="35" t="n">
        <v>0</v>
      </c>
      <c r="F42" s="35" t="n">
        <v>1100</v>
      </c>
      <c r="G42" s="35" t="n">
        <f aca="false">(D42-E42-F42)*12.5%</f>
        <v>11443</v>
      </c>
      <c r="H42" s="26" t="n">
        <v>907.47</v>
      </c>
      <c r="I42" s="35" t="n">
        <f aca="false">(D42-E42-F42+G42+H42)*0.5%</f>
        <v>519.47235</v>
      </c>
      <c r="J42" s="36" t="n">
        <f aca="false">D42-E42-F42+G42+H42+I42</f>
        <v>104413.94235</v>
      </c>
      <c r="K42" s="37" t="n">
        <f aca="false">J42-G42</f>
        <v>92970.94235</v>
      </c>
      <c r="L42" s="29" t="s">
        <v>67</v>
      </c>
      <c r="M42" s="29"/>
      <c r="N42" s="30" t="n">
        <v>500</v>
      </c>
    </row>
    <row r="43" customFormat="false" ht="17.25" hidden="false" customHeight="false" outlineLevel="0" collapsed="false">
      <c r="A43" s="31" t="s">
        <v>70</v>
      </c>
      <c r="B43" s="56" t="s">
        <v>71</v>
      </c>
      <c r="C43" s="33" t="n">
        <v>18</v>
      </c>
      <c r="D43" s="34" t="n">
        <v>91599</v>
      </c>
      <c r="E43" s="35" t="n">
        <v>0</v>
      </c>
      <c r="F43" s="35" t="n">
        <v>1100</v>
      </c>
      <c r="G43" s="35" t="n">
        <f aca="false">(D43-E43-F43)*12.5%</f>
        <v>11312.375</v>
      </c>
      <c r="H43" s="26" t="n">
        <v>907.47</v>
      </c>
      <c r="I43" s="35" t="n">
        <f aca="false">(D43-E43-F43+G43+H43)*0.5%</f>
        <v>513.594225</v>
      </c>
      <c r="J43" s="36" t="n">
        <f aca="false">D43-E43-F43+G43+H43+I43</f>
        <v>103232.439225</v>
      </c>
      <c r="K43" s="37" t="n">
        <f aca="false">J43-G43</f>
        <v>91920.064225</v>
      </c>
      <c r="L43" s="29" t="s">
        <v>69</v>
      </c>
      <c r="M43" s="29"/>
      <c r="N43" s="30" t="n">
        <v>600</v>
      </c>
    </row>
    <row r="44" s="55" customFormat="true" ht="17.25" hidden="false" customHeight="false" outlineLevel="0" collapsed="false">
      <c r="A44" s="31" t="s">
        <v>73</v>
      </c>
      <c r="B44" s="56" t="s">
        <v>74</v>
      </c>
      <c r="C44" s="33" t="n">
        <v>1.2</v>
      </c>
      <c r="D44" s="34" t="n">
        <v>93416</v>
      </c>
      <c r="E44" s="35" t="n">
        <v>0</v>
      </c>
      <c r="F44" s="35" t="n">
        <v>1100</v>
      </c>
      <c r="G44" s="35" t="n">
        <f aca="false">(D44-E44-F44)*12.5%</f>
        <v>11539.5</v>
      </c>
      <c r="H44" s="26" t="n">
        <v>907.47</v>
      </c>
      <c r="I44" s="35" t="n">
        <f aca="false">(D44-E44-F44+G44+H44)*0.5%</f>
        <v>523.81485</v>
      </c>
      <c r="J44" s="36" t="n">
        <f aca="false">D44-E44-F44+G44+H44+I44</f>
        <v>105286.78485</v>
      </c>
      <c r="K44" s="37" t="n">
        <f aca="false">J44-G44</f>
        <v>93747.28485</v>
      </c>
      <c r="L44" s="29" t="s">
        <v>72</v>
      </c>
      <c r="M44" s="29"/>
      <c r="N44" s="30" t="n">
        <v>700</v>
      </c>
    </row>
    <row r="45" customFormat="false" ht="17.25" hidden="false" customHeight="false" outlineLevel="0" collapsed="false">
      <c r="A45" s="31" t="s">
        <v>76</v>
      </c>
      <c r="B45" s="56" t="s">
        <v>77</v>
      </c>
      <c r="C45" s="33" t="n">
        <v>0.35</v>
      </c>
      <c r="D45" s="34" t="n">
        <v>96666</v>
      </c>
      <c r="E45" s="35" t="n">
        <v>0</v>
      </c>
      <c r="F45" s="35" t="n">
        <v>1100</v>
      </c>
      <c r="G45" s="35" t="n">
        <f aca="false">(D45-E45-F45)*12.5%</f>
        <v>11945.75</v>
      </c>
      <c r="H45" s="26" t="n">
        <v>907.47</v>
      </c>
      <c r="I45" s="35" t="n">
        <f aca="false">(D45-E45-F45+G45+H45)*0.5%</f>
        <v>542.0961</v>
      </c>
      <c r="J45" s="36" t="n">
        <f aca="false">D45-E45-F45+G45+H45+I45</f>
        <v>108961.3161</v>
      </c>
      <c r="K45" s="37" t="n">
        <f aca="false">J45-G45</f>
        <v>97015.5661</v>
      </c>
      <c r="L45" s="29" t="s">
        <v>75</v>
      </c>
      <c r="M45" s="29"/>
      <c r="N45" s="30" t="n">
        <v>750</v>
      </c>
    </row>
    <row r="46" customFormat="false" ht="17.25" hidden="false" customHeight="false" outlineLevel="0" collapsed="false">
      <c r="A46" s="31" t="s">
        <v>79</v>
      </c>
      <c r="B46" s="32" t="s">
        <v>80</v>
      </c>
      <c r="C46" s="33" t="n">
        <v>0.12</v>
      </c>
      <c r="D46" s="34" t="n">
        <v>101523</v>
      </c>
      <c r="E46" s="34" t="n">
        <v>0</v>
      </c>
      <c r="F46" s="35" t="n">
        <v>1100</v>
      </c>
      <c r="G46" s="35" t="n">
        <f aca="false">(D46-E46-F46)*12.5%</f>
        <v>12552.875</v>
      </c>
      <c r="H46" s="26" t="n">
        <v>907.47</v>
      </c>
      <c r="I46" s="35" t="n">
        <f aca="false">(D46-E46-F46+G46+H46)*0.5%</f>
        <v>569.416725</v>
      </c>
      <c r="J46" s="36" t="n">
        <f aca="false">D46-E46-F46+G46+H46+I46</f>
        <v>114452.761725</v>
      </c>
      <c r="K46" s="37" t="n">
        <f aca="false">J46-G46</f>
        <v>101899.886725</v>
      </c>
      <c r="L46" s="38" t="s">
        <v>78</v>
      </c>
      <c r="M46" s="38"/>
      <c r="N46" s="39" t="n">
        <v>800</v>
      </c>
    </row>
    <row r="47" customFormat="false" ht="13.5" hidden="false" customHeight="false" outlineLevel="0" collapsed="false">
      <c r="A47" s="31" t="s">
        <v>81</v>
      </c>
      <c r="B47" s="56" t="s">
        <v>82</v>
      </c>
      <c r="C47" s="33" t="n">
        <v>0.28</v>
      </c>
      <c r="D47" s="34" t="n">
        <v>90390</v>
      </c>
      <c r="E47" s="35" t="n">
        <v>0</v>
      </c>
      <c r="F47" s="35" t="n">
        <v>1100</v>
      </c>
      <c r="G47" s="35" t="n">
        <f aca="false">(D47-E47-F47)*12.5%</f>
        <v>11161.25</v>
      </c>
      <c r="H47" s="26" t="n">
        <v>907.47</v>
      </c>
      <c r="I47" s="35" t="n">
        <f aca="false">(D47-E47-F47+G47+H47)*0.5%</f>
        <v>506.7936</v>
      </c>
      <c r="J47" s="36" t="n">
        <f aca="false">D47-E47-F47+G47+H47+I47</f>
        <v>101865.5136</v>
      </c>
      <c r="K47" s="37" t="n">
        <f aca="false">J47-G47</f>
        <v>90704.2636</v>
      </c>
    </row>
    <row r="48" customFormat="false" ht="13.5" hidden="false" customHeight="false" outlineLevel="0" collapsed="false">
      <c r="A48" s="31" t="s">
        <v>81</v>
      </c>
      <c r="B48" s="56" t="s">
        <v>83</v>
      </c>
      <c r="C48" s="33" t="n">
        <v>0.22</v>
      </c>
      <c r="D48" s="34" t="n">
        <v>90390</v>
      </c>
      <c r="E48" s="35" t="n">
        <v>0</v>
      </c>
      <c r="F48" s="35" t="n">
        <v>1100</v>
      </c>
      <c r="G48" s="35" t="n">
        <f aca="false">(D48-E48-F48)*12.5%</f>
        <v>11161.25</v>
      </c>
      <c r="H48" s="26" t="n">
        <v>907.47</v>
      </c>
      <c r="I48" s="35" t="n">
        <f aca="false">(D48-E48-F48+G48+H48)*0.5%</f>
        <v>506.7936</v>
      </c>
      <c r="J48" s="36" t="n">
        <f aca="false">D48-E48-F48+G48+H48+I48</f>
        <v>101865.5136</v>
      </c>
      <c r="K48" s="37" t="n">
        <f aca="false">J48-G48</f>
        <v>90704.2636</v>
      </c>
    </row>
    <row r="49" customFormat="false" ht="17.25" hidden="false" customHeight="false" outlineLevel="0" collapsed="false">
      <c r="A49" s="31" t="s">
        <v>84</v>
      </c>
      <c r="B49" s="56" t="s">
        <v>85</v>
      </c>
      <c r="C49" s="33" t="n">
        <v>0.43</v>
      </c>
      <c r="D49" s="34" t="n">
        <v>101702</v>
      </c>
      <c r="E49" s="35" t="n">
        <v>0</v>
      </c>
      <c r="F49" s="35" t="n">
        <v>1100</v>
      </c>
      <c r="G49" s="35" t="n">
        <f aca="false">(D49-E49-F49)*12.5%</f>
        <v>12575.25</v>
      </c>
      <c r="H49" s="26" t="n">
        <v>907.47</v>
      </c>
      <c r="I49" s="35" t="n">
        <f aca="false">(D49-E49-F49+G49+H49)*0.5%</f>
        <v>570.4236</v>
      </c>
      <c r="J49" s="36" t="n">
        <f aca="false">D49-E49-F49+G49+H49+I49</f>
        <v>114655.1436</v>
      </c>
      <c r="K49" s="37" t="n">
        <f aca="false">J49-G49</f>
        <v>102079.8936</v>
      </c>
      <c r="L49" s="40"/>
      <c r="M49" s="40"/>
      <c r="N49" s="41"/>
    </row>
    <row r="50" customFormat="false" ht="14.25" hidden="false" customHeight="false" outlineLevel="0" collapsed="false">
      <c r="A50" s="31" t="s">
        <v>84</v>
      </c>
      <c r="B50" s="56" t="s">
        <v>86</v>
      </c>
      <c r="C50" s="33" t="n">
        <v>0.22</v>
      </c>
      <c r="D50" s="34" t="n">
        <v>102755</v>
      </c>
      <c r="E50" s="35" t="n">
        <v>0</v>
      </c>
      <c r="F50" s="35" t="n">
        <v>1100</v>
      </c>
      <c r="G50" s="35" t="n">
        <f aca="false">(D50-E50-F50)*12.5%</f>
        <v>12706.875</v>
      </c>
      <c r="H50" s="26" t="n">
        <v>907.47</v>
      </c>
      <c r="I50" s="35" t="n">
        <f aca="false">(D50-E50-F50+G50+H50)*0.5%</f>
        <v>576.346725</v>
      </c>
      <c r="J50" s="36" t="n">
        <f aca="false">D50-E50-F50+G50+H50+I50</f>
        <v>115845.691725</v>
      </c>
      <c r="K50" s="37" t="n">
        <f aca="false">J50-G50</f>
        <v>103138.816725</v>
      </c>
      <c r="L50" s="162" t="s">
        <v>115</v>
      </c>
      <c r="M50" s="55"/>
      <c r="N50" s="55"/>
    </row>
    <row r="51" s="55" customFormat="true" ht="13.5" hidden="false" customHeight="false" outlineLevel="0" collapsed="false">
      <c r="A51" s="31" t="s">
        <v>84</v>
      </c>
      <c r="B51" s="32" t="s">
        <v>87</v>
      </c>
      <c r="C51" s="33"/>
      <c r="D51" s="34" t="n">
        <v>96939</v>
      </c>
      <c r="E51" s="35" t="n">
        <v>0</v>
      </c>
      <c r="F51" s="35" t="n">
        <v>1100</v>
      </c>
      <c r="G51" s="35" t="n">
        <f aca="false">(D51-E51-F51)*12.5%</f>
        <v>11979.875</v>
      </c>
      <c r="H51" s="26" t="n">
        <v>907.47</v>
      </c>
      <c r="I51" s="35" t="n">
        <f aca="false">(D51-E51-F51+G51+H51)*0.5%</f>
        <v>543.631725</v>
      </c>
      <c r="J51" s="36" t="n">
        <f aca="false">D51-E51-F51+G51+H51+I51</f>
        <v>109269.976725</v>
      </c>
      <c r="K51" s="37" t="n">
        <f aca="false">J51-G51</f>
        <v>97290.101725</v>
      </c>
      <c r="L51" s="0"/>
      <c r="M51" s="0"/>
      <c r="N51" s="163"/>
    </row>
    <row r="52" customFormat="false" ht="13.5" hidden="false" customHeight="false" outlineLevel="0" collapsed="false">
      <c r="A52" s="31" t="s">
        <v>84</v>
      </c>
      <c r="B52" s="32" t="s">
        <v>88</v>
      </c>
      <c r="C52" s="33"/>
      <c r="D52" s="34" t="n">
        <v>0</v>
      </c>
      <c r="E52" s="35" t="n">
        <v>0</v>
      </c>
      <c r="F52" s="35" t="n">
        <v>0</v>
      </c>
      <c r="G52" s="35" t="n">
        <f aca="false">(D52-E52-F52)*12.5%</f>
        <v>0</v>
      </c>
      <c r="H52" s="26" t="n">
        <v>0</v>
      </c>
      <c r="I52" s="35" t="n">
        <f aca="false">(D52-E52-F52+G52+H52)*0.5%</f>
        <v>0</v>
      </c>
      <c r="J52" s="36" t="n">
        <f aca="false">D52-E52-F52+G52+H52+I52</f>
        <v>0</v>
      </c>
      <c r="K52" s="37" t="n">
        <f aca="false">J52-G52</f>
        <v>0</v>
      </c>
      <c r="L52" s="64"/>
      <c r="M52" s="64"/>
      <c r="N52" s="64"/>
    </row>
    <row r="53" customFormat="false" ht="13.5" hidden="false" customHeight="false" outlineLevel="0" collapsed="false">
      <c r="A53" s="31" t="s">
        <v>89</v>
      </c>
      <c r="B53" s="56" t="s">
        <v>90</v>
      </c>
      <c r="C53" s="33" t="s">
        <v>91</v>
      </c>
      <c r="D53" s="34" t="n">
        <v>84981</v>
      </c>
      <c r="E53" s="35" t="n">
        <v>0</v>
      </c>
      <c r="F53" s="35" t="n">
        <v>0</v>
      </c>
      <c r="G53" s="35" t="n">
        <f aca="false">(D53-E53-F53)*12.5%</f>
        <v>10622.625</v>
      </c>
      <c r="H53" s="26" t="n">
        <v>907.47</v>
      </c>
      <c r="I53" s="35" t="n">
        <f aca="false">(D53-E53-F53+G53+H53)*0.5%</f>
        <v>482.555475</v>
      </c>
      <c r="J53" s="36" t="n">
        <f aca="false">D53-E53-F53+G53+H53+I53</f>
        <v>96993.650475</v>
      </c>
      <c r="K53" s="37" t="n">
        <f aca="false">J53-G53</f>
        <v>86371.025475</v>
      </c>
    </row>
    <row r="54" customFormat="false" ht="13.5" hidden="false" customHeight="false" outlineLevel="0" collapsed="false">
      <c r="A54" s="31" t="s">
        <v>89</v>
      </c>
      <c r="B54" s="56" t="s">
        <v>92</v>
      </c>
      <c r="C54" s="33" t="s">
        <v>91</v>
      </c>
      <c r="D54" s="34" t="n">
        <v>87121</v>
      </c>
      <c r="E54" s="35" t="n">
        <v>0</v>
      </c>
      <c r="F54" s="35" t="n">
        <v>0</v>
      </c>
      <c r="G54" s="35" t="n">
        <f aca="false">(D54-E54-F54)*12.5%</f>
        <v>10890.125</v>
      </c>
      <c r="H54" s="26" t="n">
        <v>907.47</v>
      </c>
      <c r="I54" s="35" t="n">
        <f aca="false">(D54-E54-F54+G54+H54)*0.5%</f>
        <v>494.592975</v>
      </c>
      <c r="J54" s="36" t="n">
        <f aca="false">D54-E54-F54+G54+H54+I54</f>
        <v>99413.187975</v>
      </c>
      <c r="K54" s="37" t="n">
        <f aca="false">J54-G54</f>
        <v>88523.062975</v>
      </c>
    </row>
    <row r="55" customFormat="false" ht="13.5" hidden="false" customHeight="false" outlineLevel="0" collapsed="false">
      <c r="A55" s="31" t="s">
        <v>89</v>
      </c>
      <c r="B55" s="32" t="s">
        <v>93</v>
      </c>
      <c r="C55" s="33" t="s">
        <v>91</v>
      </c>
      <c r="D55" s="34" t="n">
        <v>88611</v>
      </c>
      <c r="E55" s="35" t="n">
        <v>0</v>
      </c>
      <c r="F55" s="35" t="n">
        <v>0</v>
      </c>
      <c r="G55" s="35" t="n">
        <f aca="false">(D55-E55-F55)*12.5%</f>
        <v>11076.375</v>
      </c>
      <c r="H55" s="26" t="n">
        <v>907.47</v>
      </c>
      <c r="I55" s="35" t="n">
        <f aca="false">(D55-E55-F55+G55+H55)*0.5%</f>
        <v>502.974225</v>
      </c>
      <c r="J55" s="36" t="n">
        <f aca="false">D55-E55-F55+G55+H55+I55</f>
        <v>101097.819225</v>
      </c>
      <c r="K55" s="37" t="n">
        <f aca="false">J55-G55</f>
        <v>90021.444225</v>
      </c>
      <c r="L55" s="64"/>
      <c r="M55" s="64"/>
      <c r="N55" s="64"/>
    </row>
    <row r="56" s="64" customFormat="true" ht="13.5" hidden="false" customHeight="false" outlineLevel="0" collapsed="false">
      <c r="A56" s="31" t="s">
        <v>89</v>
      </c>
      <c r="B56" s="56" t="s">
        <v>94</v>
      </c>
      <c r="C56" s="33" t="s">
        <v>91</v>
      </c>
      <c r="D56" s="111" t="n">
        <v>86674</v>
      </c>
      <c r="E56" s="35" t="n">
        <v>0</v>
      </c>
      <c r="F56" s="35" t="n">
        <v>0</v>
      </c>
      <c r="G56" s="35" t="n">
        <f aca="false">(D56-E56-F56)*12.5%</f>
        <v>10834.25</v>
      </c>
      <c r="H56" s="26" t="n">
        <v>907.47</v>
      </c>
      <c r="I56" s="35" t="n">
        <f aca="false">(D56-E56-F56+G56+H56)*0.5%</f>
        <v>492.0786</v>
      </c>
      <c r="J56" s="36" t="n">
        <f aca="false">D56-E56-F56+G56+H56+I56</f>
        <v>98907.7986</v>
      </c>
      <c r="K56" s="37" t="n">
        <f aca="false">J56-G56</f>
        <v>88073.5486</v>
      </c>
      <c r="L56" s="0"/>
      <c r="M56" s="0"/>
      <c r="N56" s="0"/>
    </row>
    <row r="57" customFormat="false" ht="13.5" hidden="false" customHeight="false" outlineLevel="0" collapsed="false">
      <c r="A57" s="69" t="s">
        <v>89</v>
      </c>
      <c r="B57" s="70" t="s">
        <v>95</v>
      </c>
      <c r="C57" s="44" t="s">
        <v>91</v>
      </c>
      <c r="D57" s="45" t="n">
        <v>85912</v>
      </c>
      <c r="E57" s="72" t="n">
        <v>0</v>
      </c>
      <c r="F57" s="72" t="n">
        <v>0</v>
      </c>
      <c r="G57" s="46" t="n">
        <f aca="false">(D57-E57-F57)*12.5%</f>
        <v>10739</v>
      </c>
      <c r="H57" s="26" t="n">
        <v>907.47</v>
      </c>
      <c r="I57" s="46" t="n">
        <f aca="false">(D57-E57-F57+G57+H57)*0.5%</f>
        <v>487.79235</v>
      </c>
      <c r="J57" s="47" t="n">
        <f aca="false">D57-E57-F57+G57+H57+I57</f>
        <v>98046.26235</v>
      </c>
      <c r="K57" s="48" t="n">
        <f aca="false">J57-G57</f>
        <v>87307.2623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  <c r="H58" s="50"/>
      <c r="I58" s="50"/>
      <c r="J58" s="51"/>
    </row>
    <row r="59" customFormat="false" ht="16.5" hidden="false" customHeight="false" outlineLevel="0" collapsed="false">
      <c r="A59" s="107" t="s">
        <v>96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4" t="s">
        <v>98</v>
      </c>
      <c r="B61" s="75" t="s">
        <v>99</v>
      </c>
      <c r="C61" s="24" t="n">
        <v>0.92</v>
      </c>
      <c r="D61" s="76" t="n">
        <v>95537</v>
      </c>
      <c r="E61" s="77" t="n">
        <v>0</v>
      </c>
      <c r="F61" s="26" t="n">
        <v>1100</v>
      </c>
      <c r="G61" s="26" t="n">
        <f aca="false">(D61-E61-F61)*12.5%</f>
        <v>11804.625</v>
      </c>
      <c r="H61" s="26" t="n">
        <v>907.47</v>
      </c>
      <c r="I61" s="26" t="n">
        <f aca="false">(D61-E61-F61+G61+H61)*0.5%</f>
        <v>535.745475</v>
      </c>
      <c r="J61" s="27" t="n">
        <f aca="false">D61-E61-F61+G61+H61+I61</f>
        <v>107684.840475</v>
      </c>
      <c r="K61" s="28" t="n">
        <f aca="false">J61-G61</f>
        <v>95880.215475</v>
      </c>
    </row>
    <row r="62" customFormat="false" ht="13.5" hidden="false" customHeight="false" outlineLevel="0" collapsed="false">
      <c r="A62" s="80" t="s">
        <v>98</v>
      </c>
      <c r="B62" s="81" t="s">
        <v>100</v>
      </c>
      <c r="C62" s="33" t="n">
        <v>2</v>
      </c>
      <c r="D62" s="82" t="n">
        <v>95532</v>
      </c>
      <c r="E62" s="83" t="n">
        <v>0</v>
      </c>
      <c r="F62" s="35" t="n">
        <v>1100</v>
      </c>
      <c r="G62" s="35" t="n">
        <f aca="false">(D62-E62-F62)*12.5%</f>
        <v>11804</v>
      </c>
      <c r="H62" s="26" t="n">
        <v>907.47</v>
      </c>
      <c r="I62" s="35" t="n">
        <f aca="false">(D62-E62-F62+G62+H62)*0.5%</f>
        <v>535.71735</v>
      </c>
      <c r="J62" s="36" t="n">
        <f aca="false">D62-E62-F62+G62+H62+I62</f>
        <v>107679.18735</v>
      </c>
      <c r="K62" s="37" t="n">
        <f aca="false">J62-G62</f>
        <v>95875.18735</v>
      </c>
    </row>
    <row r="63" customFormat="false" ht="13.5" hidden="false" customHeight="false" outlineLevel="0" collapsed="false">
      <c r="A63" s="80" t="s">
        <v>98</v>
      </c>
      <c r="B63" s="81" t="s">
        <v>101</v>
      </c>
      <c r="C63" s="33" t="n">
        <v>2</v>
      </c>
      <c r="D63" s="82" t="n">
        <v>96029</v>
      </c>
      <c r="E63" s="83" t="n">
        <v>0</v>
      </c>
      <c r="F63" s="35" t="n">
        <v>1100</v>
      </c>
      <c r="G63" s="35" t="n">
        <f aca="false">(D63-E63-F63)*12.5%</f>
        <v>11866.125</v>
      </c>
      <c r="H63" s="26" t="n">
        <v>907.47</v>
      </c>
      <c r="I63" s="35" t="n">
        <f aca="false">(D63-E63-F63+G63+H63)*0.5%</f>
        <v>538.512975</v>
      </c>
      <c r="J63" s="36" t="n">
        <f aca="false">D63-E63-F63+G63+H63+I63</f>
        <v>108241.107975</v>
      </c>
      <c r="K63" s="37" t="n">
        <f aca="false">J63-G63</f>
        <v>96374.982975</v>
      </c>
    </row>
    <row r="64" customFormat="false" ht="13.5" hidden="false" customHeight="false" outlineLevel="0" collapsed="false">
      <c r="A64" s="80" t="s">
        <v>102</v>
      </c>
      <c r="B64" s="81" t="s">
        <v>103</v>
      </c>
      <c r="C64" s="33" t="n">
        <v>4.2</v>
      </c>
      <c r="D64" s="82" t="n">
        <v>97523</v>
      </c>
      <c r="E64" s="83" t="n">
        <v>0</v>
      </c>
      <c r="F64" s="35" t="n">
        <v>1100</v>
      </c>
      <c r="G64" s="35" t="n">
        <f aca="false">(D64-E64-F64)*12.5%</f>
        <v>12052.875</v>
      </c>
      <c r="H64" s="26" t="n">
        <v>907.47</v>
      </c>
      <c r="I64" s="35" t="n">
        <f aca="false">(D64-E64-F64+G64+H64)*0.5%</f>
        <v>546.916725</v>
      </c>
      <c r="J64" s="36" t="n">
        <f aca="false">D64-E64-F64+G64+H64+I64</f>
        <v>109930.261725</v>
      </c>
      <c r="K64" s="37" t="n">
        <f aca="false">J64-G64</f>
        <v>97877.386725</v>
      </c>
      <c r="M64" s="84"/>
      <c r="N64" s="164"/>
    </row>
    <row r="65" customFormat="false" ht="13.5" hidden="false" customHeight="false" outlineLevel="0" collapsed="false">
      <c r="A65" s="80" t="s">
        <v>104</v>
      </c>
      <c r="B65" s="81" t="s">
        <v>105</v>
      </c>
      <c r="C65" s="33" t="n">
        <v>6.5</v>
      </c>
      <c r="D65" s="82" t="n">
        <v>96874</v>
      </c>
      <c r="E65" s="83" t="n">
        <v>0</v>
      </c>
      <c r="F65" s="35" t="n">
        <v>1100</v>
      </c>
      <c r="G65" s="35" t="n">
        <f aca="false">(D65-E65-F65)*12.5%</f>
        <v>11971.75</v>
      </c>
      <c r="H65" s="26" t="n">
        <v>907.47</v>
      </c>
      <c r="I65" s="35" t="n">
        <f aca="false">(D65-E65-F65+G65+H65)*0.5%</f>
        <v>543.2661</v>
      </c>
      <c r="J65" s="36" t="n">
        <f aca="false">D65-E65-F65+G65+H65+I65</f>
        <v>109196.4861</v>
      </c>
      <c r="K65" s="37" t="n">
        <f aca="false">J65-G65</f>
        <v>97224.7361</v>
      </c>
      <c r="M65" s="84"/>
      <c r="N65" s="164"/>
    </row>
    <row r="66" customFormat="false" ht="13.5" hidden="false" customHeight="false" outlineLevel="0" collapsed="false">
      <c r="A66" s="80" t="s">
        <v>118</v>
      </c>
      <c r="B66" s="81" t="s">
        <v>107</v>
      </c>
      <c r="C66" s="33" t="n">
        <v>30</v>
      </c>
      <c r="D66" s="82" t="n">
        <v>98473</v>
      </c>
      <c r="E66" s="83" t="n">
        <v>0</v>
      </c>
      <c r="F66" s="35" t="n">
        <v>1100</v>
      </c>
      <c r="G66" s="35" t="n">
        <f aca="false">(D66-E66-F66)*12.5%</f>
        <v>12171.625</v>
      </c>
      <c r="H66" s="26" t="n">
        <v>907.47</v>
      </c>
      <c r="I66" s="35" t="n">
        <f aca="false">(D66-E66-F66+G66+H66)*0.5%</f>
        <v>552.260475</v>
      </c>
      <c r="J66" s="36" t="n">
        <f aca="false">D66-E66-F66+G66+H66+I66</f>
        <v>111004.355475</v>
      </c>
      <c r="K66" s="37" t="n">
        <f aca="false">J66-G66</f>
        <v>98832.730475</v>
      </c>
      <c r="M66" s="84"/>
      <c r="N66" s="164"/>
    </row>
    <row r="67" customFormat="false" ht="13.5" hidden="false" customHeight="false" outlineLevel="0" collapsed="false">
      <c r="A67" s="80" t="s">
        <v>106</v>
      </c>
      <c r="B67" s="81" t="s">
        <v>108</v>
      </c>
      <c r="C67" s="33" t="n">
        <v>50</v>
      </c>
      <c r="D67" s="82" t="n">
        <v>98772</v>
      </c>
      <c r="E67" s="83" t="n">
        <v>0</v>
      </c>
      <c r="F67" s="35" t="n">
        <v>1100</v>
      </c>
      <c r="G67" s="35" t="n">
        <f aca="false">(D67-E67-F67)*12.5%</f>
        <v>12209</v>
      </c>
      <c r="H67" s="26" t="n">
        <v>907.47</v>
      </c>
      <c r="I67" s="35" t="n">
        <f aca="false">(D67-E67-F67+G67+H67)*0.5%</f>
        <v>553.94235</v>
      </c>
      <c r="J67" s="36" t="n">
        <f aca="false">D67-E67-F67+G67+H67+I67</f>
        <v>111342.41235</v>
      </c>
      <c r="K67" s="37" t="n">
        <f aca="false">J67-G67</f>
        <v>99133.41235</v>
      </c>
      <c r="M67" s="84"/>
      <c r="N67" s="164"/>
    </row>
    <row r="68" customFormat="false" ht="13.5" hidden="false" customHeight="false" outlineLevel="0" collapsed="false">
      <c r="A68" s="80" t="s">
        <v>89</v>
      </c>
      <c r="B68" s="81" t="s">
        <v>109</v>
      </c>
      <c r="C68" s="33" t="s">
        <v>91</v>
      </c>
      <c r="D68" s="82" t="n">
        <v>93046</v>
      </c>
      <c r="E68" s="83" t="n">
        <v>0</v>
      </c>
      <c r="F68" s="83" t="n">
        <v>0</v>
      </c>
      <c r="G68" s="35" t="n">
        <f aca="false">(D68-E68-F68)*12.5%</f>
        <v>11630.75</v>
      </c>
      <c r="H68" s="26" t="n">
        <v>907.47</v>
      </c>
      <c r="I68" s="35" t="n">
        <f aca="false">(D68-E68-F68+G68+H68)*0.5%</f>
        <v>527.9211</v>
      </c>
      <c r="J68" s="36" t="n">
        <f aca="false">D68-E68-F68+G68+H68+I68</f>
        <v>106112.1411</v>
      </c>
      <c r="K68" s="37" t="n">
        <f aca="false">J68-G68</f>
        <v>94481.3911</v>
      </c>
      <c r="M68" s="84"/>
      <c r="N68" s="164"/>
    </row>
    <row r="69" customFormat="false" ht="13.5" hidden="false" customHeight="false" outlineLevel="0" collapsed="false">
      <c r="A69" s="80" t="s">
        <v>89</v>
      </c>
      <c r="B69" s="81" t="s">
        <v>110</v>
      </c>
      <c r="C69" s="33" t="s">
        <v>91</v>
      </c>
      <c r="D69" s="82" t="n">
        <v>90407</v>
      </c>
      <c r="E69" s="83" t="n">
        <v>0</v>
      </c>
      <c r="F69" s="83" t="n">
        <v>0</v>
      </c>
      <c r="G69" s="35" t="n">
        <f aca="false">(D69-E69-F69)*12.5%</f>
        <v>11300.875</v>
      </c>
      <c r="H69" s="26" t="n">
        <v>907.47</v>
      </c>
      <c r="I69" s="35" t="n">
        <f aca="false">(D69-E69-F69+G69+H69)*0.5%</f>
        <v>513.076725</v>
      </c>
      <c r="J69" s="36" t="n">
        <f aca="false">D69-E69-F69+G69+H69+I69</f>
        <v>103128.421725</v>
      </c>
      <c r="K69" s="37" t="n">
        <f aca="false">J69-G69</f>
        <v>91827.546725</v>
      </c>
      <c r="M69" s="84"/>
      <c r="N69" s="164"/>
    </row>
    <row r="70" customFormat="false" ht="13.5" hidden="false" customHeight="false" outlineLevel="0" collapsed="false">
      <c r="A70" s="85" t="s">
        <v>89</v>
      </c>
      <c r="B70" s="86" t="s">
        <v>111</v>
      </c>
      <c r="C70" s="44" t="s">
        <v>91</v>
      </c>
      <c r="D70" s="87" t="n">
        <v>91806</v>
      </c>
      <c r="E70" s="88" t="n">
        <v>0</v>
      </c>
      <c r="F70" s="88" t="n">
        <v>0</v>
      </c>
      <c r="G70" s="46" t="n">
        <f aca="false">(D70-E70-F70)*12.5%</f>
        <v>11475.75</v>
      </c>
      <c r="H70" s="26" t="n">
        <v>907.47</v>
      </c>
      <c r="I70" s="46" t="n">
        <f aca="false">(D70-E70-F70+G70+H70)*0.5%</f>
        <v>520.9461</v>
      </c>
      <c r="J70" s="47" t="n">
        <f aca="false">D70-E70-F70+G70+H70+I70</f>
        <v>104710.1661</v>
      </c>
      <c r="K70" s="48" t="n">
        <f aca="false">J70-G70</f>
        <v>93234.4161</v>
      </c>
      <c r="M70" s="84"/>
      <c r="N70" s="164"/>
    </row>
    <row r="71" customFormat="false" ht="12.75" hidden="false" customHeight="false" outlineLevel="0" collapsed="false">
      <c r="M71" s="84"/>
      <c r="N71" s="164"/>
    </row>
    <row r="72" customFormat="false" ht="13.5" hidden="false" customHeight="false" outlineLevel="0" collapsed="false">
      <c r="A72" s="66"/>
      <c r="M72" s="84"/>
      <c r="N72" s="164"/>
    </row>
    <row r="73" customFormat="false" ht="12.75" hidden="false" customHeight="false" outlineLevel="0" collapsed="false">
      <c r="M73" s="84"/>
      <c r="N73" s="164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  <row r="76" customFormat="false" ht="12.75" hidden="false" customHeight="false" outlineLevel="0" collapsed="false">
      <c r="M76" s="4"/>
      <c r="N76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5" t="s">
        <v>1</v>
      </c>
      <c r="B2" s="118"/>
      <c r="C2" s="118"/>
      <c r="D2" s="118"/>
      <c r="E2" s="118"/>
      <c r="F2" s="118"/>
      <c r="G2" s="118"/>
      <c r="H2" s="11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6" t="s">
        <v>2</v>
      </c>
      <c r="B3" s="166"/>
      <c r="C3" s="166"/>
      <c r="D3" s="166"/>
      <c r="E3" s="166"/>
      <c r="F3" s="166"/>
      <c r="G3" s="166"/>
      <c r="H3" s="167"/>
    </row>
    <row r="4" s="61" customFormat="true" ht="12.75" hidden="false" customHeight="false" outlineLevel="0" collapsed="false">
      <c r="A4" s="166" t="s">
        <v>3</v>
      </c>
      <c r="B4" s="166"/>
      <c r="C4" s="166"/>
      <c r="D4" s="166"/>
      <c r="E4" s="166"/>
      <c r="F4" s="166"/>
      <c r="G4" s="166"/>
      <c r="H4" s="167"/>
    </row>
    <row r="5" s="61" customFormat="true" ht="12.75" hidden="false" customHeight="false" outlineLevel="0" collapsed="false">
      <c r="A5" s="166" t="s">
        <v>4</v>
      </c>
      <c r="B5" s="166"/>
      <c r="C5" s="166"/>
      <c r="D5" s="166"/>
      <c r="E5" s="166"/>
      <c r="F5" s="166"/>
      <c r="G5" s="166"/>
      <c r="H5" s="167"/>
    </row>
    <row r="6" customFormat="false" ht="15" hidden="false" customHeight="false" outlineLevel="0" collapsed="false">
      <c r="A6" s="168" t="s">
        <v>5</v>
      </c>
      <c r="B6" s="168"/>
      <c r="C6" s="168"/>
      <c r="D6" s="168"/>
      <c r="E6" s="168"/>
      <c r="F6" s="168"/>
      <c r="G6" s="168"/>
      <c r="H6" s="168"/>
    </row>
    <row r="7" customFormat="false" ht="15.7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</row>
    <row r="8" customFormat="false" ht="13.5" hidden="false" customHeight="false" outlineLevel="0" collapsed="false">
      <c r="A8" s="170" t="s">
        <v>140</v>
      </c>
      <c r="B8" s="171"/>
      <c r="C8" s="171"/>
      <c r="D8" s="171"/>
      <c r="E8" s="171"/>
      <c r="F8" s="171"/>
      <c r="G8" s="171"/>
      <c r="H8" s="172"/>
    </row>
    <row r="9" customFormat="false" ht="13.5" hidden="false" customHeight="false" outlineLevel="0" collapsed="false">
      <c r="A9" s="173" t="s">
        <v>8</v>
      </c>
      <c r="B9" s="173"/>
      <c r="C9" s="173"/>
      <c r="D9" s="173"/>
      <c r="E9" s="173"/>
      <c r="F9" s="173"/>
      <c r="G9" s="173"/>
    </row>
    <row r="10" customFormat="false" ht="13.5" hidden="false" customHeight="false" outlineLevel="0" collapsed="false">
      <c r="A10" s="174" t="s">
        <v>9</v>
      </c>
      <c r="B10" s="174"/>
      <c r="C10" s="175" t="s">
        <v>10</v>
      </c>
      <c r="D10" s="176" t="s">
        <v>11</v>
      </c>
      <c r="E10" s="176" t="s">
        <v>141</v>
      </c>
      <c r="F10" s="176" t="s">
        <v>142</v>
      </c>
      <c r="G10" s="177" t="s">
        <v>17</v>
      </c>
    </row>
    <row r="11" customFormat="false" ht="12.75" hidden="false" customHeight="false" outlineLevel="0" collapsed="false">
      <c r="A11" s="131" t="s">
        <v>20</v>
      </c>
      <c r="B11" s="23" t="s">
        <v>21</v>
      </c>
      <c r="C11" s="24" t="n">
        <v>11</v>
      </c>
      <c r="D11" s="25" t="n">
        <v>79538</v>
      </c>
      <c r="E11" s="25" t="n">
        <f aca="false">D11+D11*12.5%</f>
        <v>89480.25</v>
      </c>
      <c r="F11" s="25" t="n">
        <f aca="false">E11*5.5%</f>
        <v>4921.41375</v>
      </c>
      <c r="G11" s="178" t="n">
        <f aca="false">E11+F11</f>
        <v>94401.66375</v>
      </c>
    </row>
    <row r="12" customFormat="false" ht="12.75" hidden="false" customHeight="false" outlineLevel="0" collapsed="false">
      <c r="A12" s="133" t="s">
        <v>20</v>
      </c>
      <c r="B12" s="32" t="s">
        <v>23</v>
      </c>
      <c r="C12" s="33" t="s">
        <v>24</v>
      </c>
      <c r="D12" s="34" t="n">
        <v>78388</v>
      </c>
      <c r="E12" s="179" t="n">
        <f aca="false">D12+D12*12.5%</f>
        <v>88186.5</v>
      </c>
      <c r="F12" s="179" t="n">
        <f aca="false">E12*5.5%</f>
        <v>4850.2575</v>
      </c>
      <c r="G12" s="180" t="n">
        <f aca="false">E12+F12</f>
        <v>93036.7575</v>
      </c>
    </row>
    <row r="13" customFormat="false" ht="12.75" hidden="false" customHeight="false" outlineLevel="0" collapsed="false">
      <c r="A13" s="133" t="s">
        <v>20</v>
      </c>
      <c r="B13" s="32" t="s">
        <v>26</v>
      </c>
      <c r="C13" s="33" t="n">
        <v>6</v>
      </c>
      <c r="D13" s="34" t="n">
        <v>78788</v>
      </c>
      <c r="E13" s="179" t="n">
        <f aca="false">D13+D13*12.5%</f>
        <v>88636.5</v>
      </c>
      <c r="F13" s="179" t="n">
        <f aca="false">E13*5.5%</f>
        <v>4875.0075</v>
      </c>
      <c r="G13" s="180" t="n">
        <f aca="false">E13+F13</f>
        <v>93511.5075</v>
      </c>
    </row>
    <row r="14" customFormat="false" ht="12.75" hidden="false" customHeight="false" outlineLevel="0" collapsed="false">
      <c r="A14" s="133" t="s">
        <v>20</v>
      </c>
      <c r="B14" s="32" t="s">
        <v>28</v>
      </c>
      <c r="C14" s="33" t="n">
        <v>3</v>
      </c>
      <c r="D14" s="34" t="n">
        <v>78788</v>
      </c>
      <c r="E14" s="179" t="n">
        <f aca="false">D14+D14*12.5%</f>
        <v>88636.5</v>
      </c>
      <c r="F14" s="179" t="n">
        <f aca="false">E14*5.5%</f>
        <v>4875.0075</v>
      </c>
      <c r="G14" s="180" t="n">
        <f aca="false">E14+F14</f>
        <v>93511.5075</v>
      </c>
    </row>
    <row r="15" customFormat="false" ht="12.75" hidden="false" customHeight="false" outlineLevel="0" collapsed="false">
      <c r="A15" s="133" t="s">
        <v>20</v>
      </c>
      <c r="B15" s="32" t="s">
        <v>30</v>
      </c>
      <c r="C15" s="33" t="n">
        <v>3.4</v>
      </c>
      <c r="D15" s="34" t="n">
        <v>82458</v>
      </c>
      <c r="E15" s="179" t="n">
        <f aca="false">D15+D15*12.5%</f>
        <v>92765.25</v>
      </c>
      <c r="F15" s="179" t="n">
        <f aca="false">E15*5.5%</f>
        <v>5102.08875</v>
      </c>
      <c r="G15" s="180" t="n">
        <f aca="false">E15+F15</f>
        <v>97867.33875</v>
      </c>
    </row>
    <row r="16" customFormat="false" ht="12.75" hidden="false" customHeight="false" outlineLevel="0" collapsed="false">
      <c r="A16" s="133" t="s">
        <v>32</v>
      </c>
      <c r="B16" s="32" t="s">
        <v>33</v>
      </c>
      <c r="C16" s="33" t="n">
        <v>3</v>
      </c>
      <c r="D16" s="34" t="n">
        <v>80688</v>
      </c>
      <c r="E16" s="179" t="n">
        <f aca="false">D16+D16*12.5%</f>
        <v>90774</v>
      </c>
      <c r="F16" s="179" t="n">
        <f aca="false">E16*5.5%</f>
        <v>4992.57</v>
      </c>
      <c r="G16" s="180" t="n">
        <f aca="false">E16+F16</f>
        <v>95766.57</v>
      </c>
    </row>
    <row r="17" customFormat="false" ht="12.75" hidden="false" customHeight="false" outlineLevel="0" collapsed="false">
      <c r="A17" s="133" t="s">
        <v>35</v>
      </c>
      <c r="B17" s="32" t="s">
        <v>36</v>
      </c>
      <c r="C17" s="33" t="n">
        <v>11</v>
      </c>
      <c r="D17" s="34" t="n">
        <v>83388</v>
      </c>
      <c r="E17" s="179" t="n">
        <f aca="false">D17+D17*12.5%</f>
        <v>93811.5</v>
      </c>
      <c r="F17" s="179" t="n">
        <f aca="false">E17*5.5%</f>
        <v>5159.6325</v>
      </c>
      <c r="G17" s="180" t="n">
        <f aca="false">E17+F17</f>
        <v>98971.1325</v>
      </c>
    </row>
    <row r="18" customFormat="false" ht="12.75" hidden="false" customHeight="false" outlineLevel="0" collapsed="false">
      <c r="A18" s="133" t="s">
        <v>37</v>
      </c>
      <c r="B18" s="32" t="s">
        <v>38</v>
      </c>
      <c r="C18" s="33" t="n">
        <v>12</v>
      </c>
      <c r="D18" s="34" t="n">
        <v>88688</v>
      </c>
      <c r="E18" s="179" t="n">
        <f aca="false">D18+D18*12.5%</f>
        <v>99774</v>
      </c>
      <c r="F18" s="179" t="n">
        <f aca="false">E18*5.5%</f>
        <v>5487.57</v>
      </c>
      <c r="G18" s="180" t="n">
        <f aca="false">E18+F18</f>
        <v>105261.57</v>
      </c>
    </row>
    <row r="19" customFormat="false" ht="12.75" hidden="false" customHeight="false" outlineLevel="0" collapsed="false">
      <c r="A19" s="133" t="s">
        <v>39</v>
      </c>
      <c r="B19" s="32" t="s">
        <v>41</v>
      </c>
      <c r="C19" s="33"/>
      <c r="D19" s="34" t="n">
        <v>85488</v>
      </c>
      <c r="E19" s="179" t="n">
        <f aca="false">D19+D19*12.5%</f>
        <v>96174</v>
      </c>
      <c r="F19" s="179" t="n">
        <f aca="false">E19*5.5%</f>
        <v>5289.57</v>
      </c>
      <c r="G19" s="180" t="n">
        <f aca="false">E19+F19</f>
        <v>101463.57</v>
      </c>
    </row>
    <row r="20" customFormat="false" ht="12.75" hidden="false" customHeight="false" outlineLevel="0" collapsed="false">
      <c r="A20" s="133" t="s">
        <v>37</v>
      </c>
      <c r="B20" s="32" t="s">
        <v>43</v>
      </c>
      <c r="C20" s="33" t="n">
        <v>12</v>
      </c>
      <c r="D20" s="34" t="n">
        <v>85308</v>
      </c>
      <c r="E20" s="179" t="n">
        <f aca="false">D20+D20*12.5%</f>
        <v>95971.5</v>
      </c>
      <c r="F20" s="179" t="n">
        <f aca="false">E20*5.5%</f>
        <v>5278.4325</v>
      </c>
      <c r="G20" s="180" t="n">
        <f aca="false">E20+F20</f>
        <v>101249.9325</v>
      </c>
    </row>
    <row r="21" customFormat="false" ht="12.75" hidden="false" customHeight="false" outlineLevel="0" collapsed="false">
      <c r="A21" s="133" t="s">
        <v>42</v>
      </c>
      <c r="B21" s="32" t="s">
        <v>44</v>
      </c>
      <c r="C21" s="33" t="n">
        <v>12</v>
      </c>
      <c r="D21" s="34" t="n">
        <v>85688</v>
      </c>
      <c r="E21" s="179" t="n">
        <f aca="false">D21+D21*12.5%</f>
        <v>96399</v>
      </c>
      <c r="F21" s="179" t="n">
        <f aca="false">E21*5.5%</f>
        <v>5301.945</v>
      </c>
      <c r="G21" s="180" t="n">
        <f aca="false">E21+F21</f>
        <v>101700.945</v>
      </c>
    </row>
    <row r="22" customFormat="false" ht="12.75" hidden="false" customHeight="false" outlineLevel="0" collapsed="false">
      <c r="A22" s="133" t="s">
        <v>42</v>
      </c>
      <c r="B22" s="181" t="s">
        <v>45</v>
      </c>
      <c r="C22" s="33" t="n">
        <v>10</v>
      </c>
      <c r="D22" s="34" t="n">
        <v>86988</v>
      </c>
      <c r="E22" s="179" t="n">
        <f aca="false">D22+D22*12.5%</f>
        <v>97861.5</v>
      </c>
      <c r="F22" s="179" t="n">
        <f aca="false">E22*5.5%</f>
        <v>5382.3825</v>
      </c>
      <c r="G22" s="180" t="n">
        <f aca="false">E22+F22</f>
        <v>103243.8825</v>
      </c>
    </row>
    <row r="23" customFormat="false" ht="12.75" hidden="false" customHeight="false" outlineLevel="0" collapsed="false">
      <c r="A23" s="133" t="s">
        <v>42</v>
      </c>
      <c r="B23" s="32" t="s">
        <v>40</v>
      </c>
      <c r="C23" s="33" t="n">
        <v>1.9</v>
      </c>
      <c r="D23" s="34" t="n">
        <v>89288</v>
      </c>
      <c r="E23" s="179" t="n">
        <f aca="false">D23+D23*12.5%</f>
        <v>100449</v>
      </c>
      <c r="F23" s="179" t="n">
        <f aca="false">E23*5.5%</f>
        <v>5524.695</v>
      </c>
      <c r="G23" s="180" t="n">
        <f aca="false">E23+F23</f>
        <v>105973.695</v>
      </c>
    </row>
    <row r="24" customFormat="false" ht="12.75" hidden="false" customHeight="false" outlineLevel="0" collapsed="false">
      <c r="A24" s="133" t="s">
        <v>42</v>
      </c>
      <c r="B24" s="32" t="s">
        <v>46</v>
      </c>
      <c r="C24" s="33" t="n">
        <v>3</v>
      </c>
      <c r="D24" s="34" t="n">
        <v>85188</v>
      </c>
      <c r="E24" s="179" t="n">
        <f aca="false">D24+D24*12.5%</f>
        <v>95836.5</v>
      </c>
      <c r="F24" s="179" t="n">
        <f aca="false">E24*5.5%</f>
        <v>5271.0075</v>
      </c>
      <c r="G24" s="180" t="n">
        <f aca="false">E24+F24</f>
        <v>101107.5075</v>
      </c>
    </row>
    <row r="25" customFormat="false" ht="12.75" hidden="false" customHeight="false" outlineLevel="0" collapsed="false">
      <c r="A25" s="133" t="s">
        <v>42</v>
      </c>
      <c r="B25" s="32" t="s">
        <v>47</v>
      </c>
      <c r="C25" s="33" t="n">
        <v>8</v>
      </c>
      <c r="D25" s="34" t="n">
        <v>89738</v>
      </c>
      <c r="E25" s="179" t="n">
        <f aca="false">D25+D25*12.5%</f>
        <v>100955.25</v>
      </c>
      <c r="F25" s="179" t="n">
        <f aca="false">E25*5.5%</f>
        <v>5552.53875</v>
      </c>
      <c r="G25" s="180" t="n">
        <f aca="false">E25+F25</f>
        <v>106507.78875</v>
      </c>
    </row>
    <row r="26" customFormat="false" ht="12.75" hidden="false" customHeight="false" outlineLevel="0" collapsed="false">
      <c r="A26" s="133" t="s">
        <v>42</v>
      </c>
      <c r="B26" s="32" t="s">
        <v>48</v>
      </c>
      <c r="C26" s="33"/>
      <c r="D26" s="34" t="n">
        <v>85438</v>
      </c>
      <c r="E26" s="179" t="n">
        <f aca="false">D26+D26*12.5%</f>
        <v>96117.75</v>
      </c>
      <c r="F26" s="179" t="n">
        <f aca="false">E26*5.5%</f>
        <v>5286.47625</v>
      </c>
      <c r="G26" s="180" t="n">
        <f aca="false">E26+F26</f>
        <v>101404.22625</v>
      </c>
    </row>
    <row r="27" customFormat="false" ht="12.75" hidden="false" customHeight="false" outlineLevel="0" collapsed="false">
      <c r="A27" s="133" t="s">
        <v>49</v>
      </c>
      <c r="B27" s="32" t="s">
        <v>50</v>
      </c>
      <c r="C27" s="33" t="n">
        <v>40</v>
      </c>
      <c r="D27" s="34" t="n">
        <v>87188</v>
      </c>
      <c r="E27" s="179" t="n">
        <f aca="false">D27+D27*12.5%</f>
        <v>98086.5</v>
      </c>
      <c r="F27" s="179" t="n">
        <f aca="false">E27*5.5%</f>
        <v>5394.7575</v>
      </c>
      <c r="G27" s="180" t="n">
        <f aca="false">E27+F27</f>
        <v>103481.2575</v>
      </c>
    </row>
    <row r="28" customFormat="false" ht="12.75" hidden="false" customHeight="false" outlineLevel="0" collapsed="false">
      <c r="A28" s="133" t="s">
        <v>49</v>
      </c>
      <c r="B28" s="32" t="s">
        <v>52</v>
      </c>
      <c r="C28" s="33" t="n">
        <v>8</v>
      </c>
      <c r="D28" s="34" t="n">
        <v>85668</v>
      </c>
      <c r="E28" s="179" t="n">
        <f aca="false">D28+D28*12.5%</f>
        <v>96376.5</v>
      </c>
      <c r="F28" s="179" t="n">
        <f aca="false">E28*5.5%</f>
        <v>5300.7075</v>
      </c>
      <c r="G28" s="180" t="n">
        <f aca="false">E28+F28</f>
        <v>101677.2075</v>
      </c>
    </row>
    <row r="29" customFormat="false" ht="12.75" hidden="false" customHeight="false" outlineLevel="0" collapsed="false">
      <c r="A29" s="133" t="s">
        <v>49</v>
      </c>
      <c r="B29" s="32" t="s">
        <v>51</v>
      </c>
      <c r="C29" s="33" t="n">
        <v>25</v>
      </c>
      <c r="D29" s="34" t="n">
        <v>86188</v>
      </c>
      <c r="E29" s="179" t="n">
        <f aca="false">D29+D29*12.5%</f>
        <v>96961.5</v>
      </c>
      <c r="F29" s="179" t="n">
        <f aca="false">E29*5.5%</f>
        <v>5332.8825</v>
      </c>
      <c r="G29" s="180" t="n">
        <f aca="false">E29+F29</f>
        <v>102294.3825</v>
      </c>
    </row>
    <row r="30" customFormat="false" ht="12.75" hidden="false" customHeight="false" outlineLevel="0" collapsed="false">
      <c r="A30" s="133" t="s">
        <v>49</v>
      </c>
      <c r="B30" s="32" t="s">
        <v>53</v>
      </c>
      <c r="C30" s="33" t="n">
        <v>65</v>
      </c>
      <c r="D30" s="34" t="n">
        <v>86688</v>
      </c>
      <c r="E30" s="179" t="n">
        <f aca="false">D30+D30*12.5%</f>
        <v>97524</v>
      </c>
      <c r="F30" s="179" t="n">
        <f aca="false">E30*5.5%</f>
        <v>5363.82</v>
      </c>
      <c r="G30" s="180" t="n">
        <f aca="false">E30+F30</f>
        <v>102887.82</v>
      </c>
    </row>
    <row r="31" customFormat="false" ht="12.75" hidden="false" customHeight="false" outlineLevel="0" collapsed="false">
      <c r="A31" s="133" t="s">
        <v>49</v>
      </c>
      <c r="B31" s="32" t="s">
        <v>54</v>
      </c>
      <c r="C31" s="33" t="n">
        <v>55</v>
      </c>
      <c r="D31" s="34" t="n">
        <v>86688</v>
      </c>
      <c r="E31" s="179" t="n">
        <f aca="false">D31+D31*12.5%</f>
        <v>97524</v>
      </c>
      <c r="F31" s="179" t="n">
        <f aca="false">E31*5.5%</f>
        <v>5363.82</v>
      </c>
      <c r="G31" s="180" t="n">
        <f aca="false">E31+F31</f>
        <v>102887.82</v>
      </c>
    </row>
    <row r="32" customFormat="false" ht="12.75" hidden="false" customHeight="false" outlineLevel="0" collapsed="false">
      <c r="A32" s="133" t="s">
        <v>55</v>
      </c>
      <c r="B32" s="32" t="s">
        <v>56</v>
      </c>
      <c r="C32" s="33" t="s">
        <v>57</v>
      </c>
      <c r="D32" s="34" t="n">
        <v>83188</v>
      </c>
      <c r="E32" s="179" t="n">
        <f aca="false">D32+D32*12.5%</f>
        <v>93586.5</v>
      </c>
      <c r="F32" s="179" t="n">
        <f aca="false">E32*5.5%</f>
        <v>5147.2575</v>
      </c>
      <c r="G32" s="180" t="n">
        <f aca="false">E32+F32</f>
        <v>98733.7575</v>
      </c>
    </row>
    <row r="33" customFormat="false" ht="12.75" hidden="false" customHeight="false" outlineLevel="0" collapsed="false">
      <c r="A33" s="133" t="s">
        <v>89</v>
      </c>
      <c r="B33" s="32" t="s">
        <v>143</v>
      </c>
      <c r="C33" s="33" t="s">
        <v>91</v>
      </c>
      <c r="D33" s="34" t="n">
        <v>74188</v>
      </c>
      <c r="E33" s="179" t="n">
        <f aca="false">D33+D33*12.5%</f>
        <v>83461.5</v>
      </c>
      <c r="F33" s="179" t="n">
        <f aca="false">E33*5.5%</f>
        <v>4590.3825</v>
      </c>
      <c r="G33" s="180" t="n">
        <f aca="false">E33+F33</f>
        <v>88051.8825</v>
      </c>
    </row>
    <row r="34" customFormat="false" ht="13.5" hidden="false" customHeight="false" outlineLevel="0" collapsed="false">
      <c r="A34" s="136" t="s">
        <v>89</v>
      </c>
      <c r="B34" s="43" t="s">
        <v>144</v>
      </c>
      <c r="C34" s="44" t="s">
        <v>91</v>
      </c>
      <c r="D34" s="45" t="n">
        <v>74188</v>
      </c>
      <c r="E34" s="182" t="n">
        <f aca="false">D34+D34*12.5%</f>
        <v>83461.5</v>
      </c>
      <c r="F34" s="179" t="n">
        <f aca="false">E34*5.5%</f>
        <v>4590.3825</v>
      </c>
      <c r="G34" s="183" t="n">
        <f aca="false">E34+F34</f>
        <v>88051.8825</v>
      </c>
    </row>
    <row r="35" customFormat="false" ht="13.5" hidden="false" customHeight="false" outlineLevel="0" collapsed="false">
      <c r="B35" s="184"/>
      <c r="D35" s="185"/>
      <c r="E35" s="185"/>
      <c r="F35" s="185"/>
      <c r="G35" s="185"/>
    </row>
    <row r="36" customFormat="false" ht="13.5" hidden="false" customHeight="false" outlineLevel="0" collapsed="false">
      <c r="A36" s="173" t="s">
        <v>58</v>
      </c>
      <c r="B36" s="173"/>
      <c r="C36" s="173"/>
      <c r="D36" s="173"/>
      <c r="E36" s="173"/>
      <c r="F36" s="173"/>
      <c r="G36" s="173"/>
    </row>
    <row r="37" customFormat="false" ht="13.5" hidden="false" customHeight="false" outlineLevel="0" collapsed="false">
      <c r="A37" s="186" t="s">
        <v>9</v>
      </c>
      <c r="B37" s="186"/>
      <c r="C37" s="187" t="s">
        <v>10</v>
      </c>
      <c r="D37" s="188" t="s">
        <v>11</v>
      </c>
      <c r="E37" s="188" t="s">
        <v>141</v>
      </c>
      <c r="F37" s="188" t="s">
        <v>142</v>
      </c>
      <c r="G37" s="189" t="s">
        <v>17</v>
      </c>
    </row>
    <row r="38" customFormat="false" ht="12.75" hidden="false" customHeight="false" outlineLevel="0" collapsed="false">
      <c r="A38" s="131" t="s">
        <v>32</v>
      </c>
      <c r="B38" s="23" t="s">
        <v>60</v>
      </c>
      <c r="C38" s="24" t="n">
        <v>0.9</v>
      </c>
      <c r="D38" s="25" t="n">
        <v>88043</v>
      </c>
      <c r="E38" s="25" t="n">
        <f aca="false">D38+D38*12.5%</f>
        <v>99048.375</v>
      </c>
      <c r="F38" s="179" t="n">
        <f aca="false">E38*5.5%</f>
        <v>5447.660625</v>
      </c>
      <c r="G38" s="190" t="n">
        <f aca="false">E38+F38</f>
        <v>104496.035625</v>
      </c>
    </row>
    <row r="39" customFormat="false" ht="12.75" hidden="false" customHeight="false" outlineLevel="0" collapsed="false">
      <c r="A39" s="138" t="s">
        <v>62</v>
      </c>
      <c r="B39" s="191" t="s">
        <v>63</v>
      </c>
      <c r="C39" s="192" t="n">
        <v>1.2</v>
      </c>
      <c r="D39" s="179" t="n">
        <v>88493</v>
      </c>
      <c r="E39" s="179" t="n">
        <f aca="false">D39+D39*12.5%</f>
        <v>99554.625</v>
      </c>
      <c r="F39" s="179" t="n">
        <f aca="false">E39*5.5%</f>
        <v>5475.504375</v>
      </c>
      <c r="G39" s="193" t="n">
        <f aca="false">E39+F39</f>
        <v>105030.129375</v>
      </c>
    </row>
    <row r="40" customFormat="false" ht="12.75" hidden="false" customHeight="false" outlineLevel="0" collapsed="false">
      <c r="A40" s="138" t="s">
        <v>65</v>
      </c>
      <c r="B40" s="56" t="s">
        <v>66</v>
      </c>
      <c r="C40" s="33" t="n">
        <v>8</v>
      </c>
      <c r="D40" s="179" t="n">
        <v>87993</v>
      </c>
      <c r="E40" s="179" t="n">
        <f aca="false">D40+D40*12.5%</f>
        <v>98992.125</v>
      </c>
      <c r="F40" s="179" t="n">
        <f aca="false">E40*5.5%</f>
        <v>5444.566875</v>
      </c>
      <c r="G40" s="193" t="n">
        <f aca="false">E40+F40</f>
        <v>104436.691875</v>
      </c>
    </row>
    <row r="41" customFormat="false" ht="12.75" hidden="false" customHeight="false" outlineLevel="0" collapsed="false">
      <c r="A41" s="139" t="s">
        <v>65</v>
      </c>
      <c r="B41" s="56" t="s">
        <v>68</v>
      </c>
      <c r="C41" s="33" t="n">
        <v>8</v>
      </c>
      <c r="D41" s="179" t="n">
        <v>89493</v>
      </c>
      <c r="E41" s="179" t="n">
        <f aca="false">D41+D41*12.5%</f>
        <v>100679.625</v>
      </c>
      <c r="F41" s="179" t="n">
        <f aca="false">E41*5.5%</f>
        <v>5537.379375</v>
      </c>
      <c r="G41" s="193" t="n">
        <f aca="false">E41+F41</f>
        <v>106217.004375</v>
      </c>
    </row>
    <row r="42" customFormat="false" ht="12.75" hidden="false" customHeight="false" outlineLevel="0" collapsed="false">
      <c r="A42" s="139" t="s">
        <v>70</v>
      </c>
      <c r="B42" s="56" t="s">
        <v>71</v>
      </c>
      <c r="C42" s="33" t="n">
        <v>18</v>
      </c>
      <c r="D42" s="179" t="n">
        <v>88493</v>
      </c>
      <c r="E42" s="179" t="n">
        <f aca="false">D42+D42*12.5%</f>
        <v>99554.625</v>
      </c>
      <c r="F42" s="179" t="n">
        <f aca="false">E42*5.5%</f>
        <v>5475.504375</v>
      </c>
      <c r="G42" s="193" t="n">
        <f aca="false">E42+F42</f>
        <v>105030.129375</v>
      </c>
    </row>
    <row r="43" customFormat="false" ht="12.75" hidden="false" customHeight="false" outlineLevel="0" collapsed="false">
      <c r="A43" s="139" t="s">
        <v>73</v>
      </c>
      <c r="B43" s="56" t="s">
        <v>74</v>
      </c>
      <c r="C43" s="33" t="n">
        <v>1.2</v>
      </c>
      <c r="D43" s="179" t="n">
        <v>91073</v>
      </c>
      <c r="E43" s="179" t="n">
        <f aca="false">D43+D43*12.5%</f>
        <v>102457.125</v>
      </c>
      <c r="F43" s="179" t="n">
        <f aca="false">E43*5.5%</f>
        <v>5635.141875</v>
      </c>
      <c r="G43" s="193" t="n">
        <f aca="false">E43+F43</f>
        <v>108092.266875</v>
      </c>
    </row>
    <row r="44" customFormat="false" ht="12.75" hidden="false" customHeight="false" outlineLevel="0" collapsed="false">
      <c r="A44" s="139" t="s">
        <v>76</v>
      </c>
      <c r="B44" s="56" t="s">
        <v>77</v>
      </c>
      <c r="C44" s="33" t="n">
        <v>0.35</v>
      </c>
      <c r="D44" s="179" t="n">
        <v>93033</v>
      </c>
      <c r="E44" s="179" t="n">
        <f aca="false">D44+D44*12.5%</f>
        <v>104662.125</v>
      </c>
      <c r="F44" s="179" t="n">
        <f aca="false">E44*5.5%</f>
        <v>5756.416875</v>
      </c>
      <c r="G44" s="193" t="n">
        <f aca="false">E44+F44</f>
        <v>110418.541875</v>
      </c>
    </row>
    <row r="45" customFormat="false" ht="12.75" hidden="false" customHeight="false" outlineLevel="0" collapsed="false">
      <c r="A45" s="139" t="s">
        <v>79</v>
      </c>
      <c r="B45" s="32" t="s">
        <v>80</v>
      </c>
      <c r="C45" s="33" t="n">
        <v>0.12</v>
      </c>
      <c r="D45" s="179" t="n">
        <v>98819</v>
      </c>
      <c r="E45" s="179" t="n">
        <f aca="false">D45+D45*12.5%</f>
        <v>111171.375</v>
      </c>
      <c r="F45" s="179" t="n">
        <f aca="false">E45*5.5%</f>
        <v>6114.425625</v>
      </c>
      <c r="G45" s="193" t="n">
        <f aca="false">E45+F45</f>
        <v>117285.800625</v>
      </c>
    </row>
    <row r="46" customFormat="false" ht="12.75" hidden="false" customHeight="false" outlineLevel="0" collapsed="false">
      <c r="A46" s="194" t="s">
        <v>81</v>
      </c>
      <c r="B46" s="195" t="s">
        <v>125</v>
      </c>
      <c r="C46" s="33" t="n">
        <v>0.28</v>
      </c>
      <c r="D46" s="179" t="n">
        <v>88983</v>
      </c>
      <c r="E46" s="179" t="n">
        <f aca="false">D46+D46*12.5%</f>
        <v>100105.875</v>
      </c>
      <c r="F46" s="179" t="n">
        <f aca="false">E46*5.5%</f>
        <v>5505.823125</v>
      </c>
      <c r="G46" s="193" t="n">
        <f aca="false">E46+F46</f>
        <v>105611.698125</v>
      </c>
    </row>
    <row r="47" customFormat="false" ht="12.75" hidden="false" customHeight="false" outlineLevel="0" collapsed="false">
      <c r="A47" s="194" t="s">
        <v>81</v>
      </c>
      <c r="B47" s="195" t="s">
        <v>83</v>
      </c>
      <c r="C47" s="33" t="n">
        <v>0.22</v>
      </c>
      <c r="D47" s="179" t="n">
        <v>88983</v>
      </c>
      <c r="E47" s="179" t="n">
        <f aca="false">D47+D47*12.5%</f>
        <v>100105.875</v>
      </c>
      <c r="F47" s="179" t="n">
        <f aca="false">E47*5.5%</f>
        <v>5505.823125</v>
      </c>
      <c r="G47" s="193" t="n">
        <f aca="false">E47+F47</f>
        <v>105611.698125</v>
      </c>
    </row>
    <row r="48" customFormat="false" ht="12.75" hidden="false" customHeight="false" outlineLevel="0" collapsed="false">
      <c r="A48" s="139" t="s">
        <v>84</v>
      </c>
      <c r="B48" s="56" t="s">
        <v>85</v>
      </c>
      <c r="C48" s="33" t="n">
        <v>0.43</v>
      </c>
      <c r="D48" s="179" t="n">
        <v>97993</v>
      </c>
      <c r="E48" s="179" t="n">
        <f aca="false">D48+D48*12.5%</f>
        <v>110242.125</v>
      </c>
      <c r="F48" s="179" t="n">
        <f aca="false">E48*5.5%</f>
        <v>6063.316875</v>
      </c>
      <c r="G48" s="193" t="n">
        <f aca="false">E48+F48</f>
        <v>116305.441875</v>
      </c>
    </row>
    <row r="49" customFormat="false" ht="12.75" hidden="false" customHeight="false" outlineLevel="0" collapsed="false">
      <c r="A49" s="139" t="s">
        <v>84</v>
      </c>
      <c r="B49" s="56" t="s">
        <v>86</v>
      </c>
      <c r="C49" s="33" t="n">
        <v>0.22</v>
      </c>
      <c r="D49" s="179" t="n">
        <v>98593</v>
      </c>
      <c r="E49" s="179" t="n">
        <f aca="false">D49+D49*12.5%</f>
        <v>110917.125</v>
      </c>
      <c r="F49" s="179" t="n">
        <f aca="false">E49*5.5%</f>
        <v>6100.441875</v>
      </c>
      <c r="G49" s="193" t="n">
        <f aca="false">E49+F49</f>
        <v>117017.566875</v>
      </c>
    </row>
    <row r="50" customFormat="false" ht="12.75" hidden="false" customHeight="false" outlineLevel="0" collapsed="false">
      <c r="A50" s="133" t="s">
        <v>84</v>
      </c>
      <c r="B50" s="32" t="s">
        <v>87</v>
      </c>
      <c r="C50" s="33"/>
      <c r="D50" s="179" t="n">
        <v>94563</v>
      </c>
      <c r="E50" s="179" t="n">
        <f aca="false">D50+D50*12.5%</f>
        <v>106383.375</v>
      </c>
      <c r="F50" s="179" t="n">
        <f aca="false">E50*5.5%</f>
        <v>5851.085625</v>
      </c>
      <c r="G50" s="193" t="n">
        <f aca="false">E50+F50</f>
        <v>112234.460625</v>
      </c>
    </row>
    <row r="51" customFormat="false" ht="12.75" hidden="false" customHeight="false" outlineLevel="0" collapsed="false">
      <c r="A51" s="133" t="s">
        <v>84</v>
      </c>
      <c r="B51" s="32" t="s">
        <v>88</v>
      </c>
      <c r="C51" s="33"/>
      <c r="D51" s="179" t="n">
        <v>0</v>
      </c>
      <c r="E51" s="179" t="n">
        <f aca="false">D51+D51*12.5%</f>
        <v>0</v>
      </c>
      <c r="F51" s="179" t="n">
        <f aca="false">E51*5.5%</f>
        <v>0</v>
      </c>
      <c r="G51" s="193" t="n">
        <f aca="false">E51+F51</f>
        <v>0</v>
      </c>
    </row>
    <row r="52" customFormat="false" ht="12.75" hidden="false" customHeight="false" outlineLevel="0" collapsed="false">
      <c r="A52" s="139" t="s">
        <v>89</v>
      </c>
      <c r="B52" s="56" t="s">
        <v>90</v>
      </c>
      <c r="C52" s="33" t="s">
        <v>91</v>
      </c>
      <c r="D52" s="179" t="n">
        <v>83243</v>
      </c>
      <c r="E52" s="179" t="n">
        <f aca="false">D52+D52*12.5%</f>
        <v>93648.375</v>
      </c>
      <c r="F52" s="179" t="n">
        <f aca="false">E52*5.5%</f>
        <v>5150.660625</v>
      </c>
      <c r="G52" s="193" t="n">
        <f aca="false">E52+F52</f>
        <v>98799.035625</v>
      </c>
    </row>
    <row r="53" customFormat="false" ht="12.75" hidden="false" customHeight="false" outlineLevel="0" collapsed="false">
      <c r="A53" s="139" t="s">
        <v>89</v>
      </c>
      <c r="B53" s="56" t="s">
        <v>92</v>
      </c>
      <c r="C53" s="33" t="s">
        <v>91</v>
      </c>
      <c r="D53" s="179" t="n">
        <v>85093</v>
      </c>
      <c r="E53" s="179" t="n">
        <f aca="false">D53+D53*12.5%</f>
        <v>95729.625</v>
      </c>
      <c r="F53" s="179" t="n">
        <f aca="false">E53*5.5%</f>
        <v>5265.129375</v>
      </c>
      <c r="G53" s="193" t="n">
        <f aca="false">E53+F53</f>
        <v>100994.754375</v>
      </c>
    </row>
    <row r="54" customFormat="false" ht="12.75" hidden="false" customHeight="false" outlineLevel="0" collapsed="false">
      <c r="A54" s="133" t="s">
        <v>89</v>
      </c>
      <c r="B54" s="32" t="s">
        <v>93</v>
      </c>
      <c r="C54" s="33" t="s">
        <v>91</v>
      </c>
      <c r="D54" s="179" t="n">
        <v>87343</v>
      </c>
      <c r="E54" s="179" t="n">
        <f aca="false">D54+D54*12.5%</f>
        <v>98260.875</v>
      </c>
      <c r="F54" s="179" t="n">
        <f aca="false">E54*5.5%</f>
        <v>5404.348125</v>
      </c>
      <c r="G54" s="193" t="n">
        <f aca="false">E54+F54</f>
        <v>103665.223125</v>
      </c>
    </row>
    <row r="55" customFormat="false" ht="12.75" hidden="false" customHeight="false" outlineLevel="0" collapsed="false">
      <c r="A55" s="139" t="s">
        <v>89</v>
      </c>
      <c r="B55" s="56" t="s">
        <v>94</v>
      </c>
      <c r="C55" s="33" t="s">
        <v>91</v>
      </c>
      <c r="D55" s="179" t="n">
        <v>84592</v>
      </c>
      <c r="E55" s="179" t="n">
        <f aca="false">D55+D55*12.5%</f>
        <v>95166</v>
      </c>
      <c r="F55" s="179" t="n">
        <f aca="false">E55*5.5%</f>
        <v>5234.13</v>
      </c>
      <c r="G55" s="193" t="n">
        <f aca="false">E55+F55</f>
        <v>100400.13</v>
      </c>
    </row>
    <row r="56" customFormat="false" ht="13.5" hidden="false" customHeight="false" outlineLevel="0" collapsed="false">
      <c r="A56" s="140" t="s">
        <v>89</v>
      </c>
      <c r="B56" s="70" t="s">
        <v>95</v>
      </c>
      <c r="C56" s="44" t="s">
        <v>91</v>
      </c>
      <c r="D56" s="182" t="n">
        <v>85583</v>
      </c>
      <c r="E56" s="182" t="n">
        <f aca="false">D56+D56*12.5%</f>
        <v>96280.875</v>
      </c>
      <c r="F56" s="179" t="n">
        <f aca="false">E56*5.5%</f>
        <v>5295.448125</v>
      </c>
      <c r="G56" s="196" t="n">
        <f aca="false">E56+F56</f>
        <v>101576.323125</v>
      </c>
    </row>
    <row r="57" customFormat="false" ht="13.5" hidden="false" customHeight="false" outlineLevel="0" collapsed="false">
      <c r="B57" s="184"/>
      <c r="D57" s="185"/>
      <c r="E57" s="185"/>
      <c r="F57" s="185"/>
      <c r="G57" s="185"/>
    </row>
    <row r="58" customFormat="false" ht="15" hidden="false" customHeight="true" outlineLevel="0" collapsed="false">
      <c r="A58" s="173" t="s">
        <v>96</v>
      </c>
      <c r="B58" s="173"/>
      <c r="C58" s="173"/>
      <c r="D58" s="173"/>
      <c r="E58" s="173"/>
      <c r="F58" s="173"/>
      <c r="G58" s="173"/>
    </row>
    <row r="59" customFormat="false" ht="13.5" hidden="false" customHeight="false" outlineLevel="0" collapsed="false">
      <c r="A59" s="186" t="s">
        <v>9</v>
      </c>
      <c r="B59" s="186"/>
      <c r="C59" s="197" t="s">
        <v>10</v>
      </c>
      <c r="D59" s="188" t="s">
        <v>11</v>
      </c>
      <c r="E59" s="188" t="s">
        <v>141</v>
      </c>
      <c r="F59" s="188" t="s">
        <v>142</v>
      </c>
      <c r="G59" s="189" t="s">
        <v>17</v>
      </c>
    </row>
    <row r="60" customFormat="false" ht="12.75" hidden="false" customHeight="false" outlineLevel="0" collapsed="false">
      <c r="A60" s="141" t="s">
        <v>98</v>
      </c>
      <c r="B60" s="75" t="s">
        <v>99</v>
      </c>
      <c r="C60" s="24" t="n">
        <v>0.92</v>
      </c>
      <c r="D60" s="76" t="n">
        <v>90993</v>
      </c>
      <c r="E60" s="25" t="n">
        <f aca="false">D60+D60*12.5%</f>
        <v>102367.125</v>
      </c>
      <c r="F60" s="179" t="n">
        <f aca="false">E60*5.5%</f>
        <v>5630.191875</v>
      </c>
      <c r="G60" s="190" t="n">
        <f aca="false">E60+F60</f>
        <v>107997.316875</v>
      </c>
    </row>
    <row r="61" customFormat="false" ht="12.75" hidden="false" customHeight="false" outlineLevel="0" collapsed="false">
      <c r="A61" s="198" t="s">
        <v>98</v>
      </c>
      <c r="B61" s="199" t="s">
        <v>100</v>
      </c>
      <c r="C61" s="192" t="n">
        <v>2</v>
      </c>
      <c r="D61" s="200" t="n">
        <v>91043</v>
      </c>
      <c r="E61" s="179" t="n">
        <f aca="false">D61+D61*12.5%</f>
        <v>102423.375</v>
      </c>
      <c r="F61" s="179" t="n">
        <f aca="false">E61*5.5%</f>
        <v>5633.285625</v>
      </c>
      <c r="G61" s="193" t="n">
        <f aca="false">E61+F61</f>
        <v>108056.660625</v>
      </c>
    </row>
    <row r="62" customFormat="false" ht="12.75" hidden="false" customHeight="false" outlineLevel="0" collapsed="false">
      <c r="A62" s="198" t="s">
        <v>98</v>
      </c>
      <c r="B62" s="199" t="s">
        <v>101</v>
      </c>
      <c r="C62" s="192" t="n">
        <v>2</v>
      </c>
      <c r="D62" s="201" t="n">
        <v>91543</v>
      </c>
      <c r="E62" s="179" t="n">
        <f aca="false">D62+D62*12.5%</f>
        <v>102985.875</v>
      </c>
      <c r="F62" s="179" t="n">
        <f aca="false">E62*5.5%</f>
        <v>5664.223125</v>
      </c>
      <c r="G62" s="193" t="n">
        <f aca="false">E62+F62</f>
        <v>108650.098125</v>
      </c>
    </row>
    <row r="63" customFormat="false" ht="12.75" hidden="false" customHeight="false" outlineLevel="0" collapsed="false">
      <c r="A63" s="143" t="s">
        <v>102</v>
      </c>
      <c r="B63" s="81" t="s">
        <v>103</v>
      </c>
      <c r="C63" s="33" t="n">
        <v>4.2</v>
      </c>
      <c r="D63" s="145" t="n">
        <v>93393</v>
      </c>
      <c r="E63" s="179" t="n">
        <f aca="false">D63+D63*12.5%</f>
        <v>105067.125</v>
      </c>
      <c r="F63" s="179" t="n">
        <f aca="false">E63*5.5%</f>
        <v>5778.691875</v>
      </c>
      <c r="G63" s="193" t="n">
        <f aca="false">E63+F63</f>
        <v>110845.816875</v>
      </c>
    </row>
    <row r="64" customFormat="false" ht="12.75" hidden="false" customHeight="false" outlineLevel="0" collapsed="false">
      <c r="A64" s="143" t="s">
        <v>104</v>
      </c>
      <c r="B64" s="81" t="s">
        <v>105</v>
      </c>
      <c r="C64" s="33" t="n">
        <v>6.5</v>
      </c>
      <c r="D64" s="145" t="n">
        <v>93393</v>
      </c>
      <c r="E64" s="179" t="n">
        <f aca="false">D64+D64*12.5%</f>
        <v>105067.125</v>
      </c>
      <c r="F64" s="179" t="n">
        <f aca="false">E64*5.5%</f>
        <v>5778.691875</v>
      </c>
      <c r="G64" s="193" t="n">
        <f aca="false">E64+F64</f>
        <v>110845.816875</v>
      </c>
    </row>
    <row r="65" customFormat="false" ht="12.75" hidden="false" customHeight="false" outlineLevel="0" collapsed="false">
      <c r="A65" s="143" t="s">
        <v>118</v>
      </c>
      <c r="B65" s="81" t="s">
        <v>107</v>
      </c>
      <c r="C65" s="33" t="n">
        <v>30</v>
      </c>
      <c r="D65" s="145" t="n">
        <v>94343</v>
      </c>
      <c r="E65" s="179" t="n">
        <f aca="false">D65+D65*12.5%</f>
        <v>106135.875</v>
      </c>
      <c r="F65" s="179" t="n">
        <f aca="false">E65*5.5%</f>
        <v>5837.473125</v>
      </c>
      <c r="G65" s="193" t="n">
        <f aca="false">E65+F65</f>
        <v>111973.348125</v>
      </c>
    </row>
    <row r="66" customFormat="false" ht="12.75" hidden="false" customHeight="false" outlineLevel="0" collapsed="false">
      <c r="A66" s="143" t="s">
        <v>106</v>
      </c>
      <c r="B66" s="81" t="s">
        <v>108</v>
      </c>
      <c r="C66" s="33" t="n">
        <v>50</v>
      </c>
      <c r="D66" s="145" t="n">
        <v>94643</v>
      </c>
      <c r="E66" s="179" t="n">
        <f aca="false">D66+D66*12.5%</f>
        <v>106473.375</v>
      </c>
      <c r="F66" s="179" t="n">
        <f aca="false">E66*5.5%</f>
        <v>5856.035625</v>
      </c>
      <c r="G66" s="193" t="n">
        <f aca="false">E66+F66</f>
        <v>112329.410625</v>
      </c>
    </row>
    <row r="67" customFormat="false" ht="12.75" hidden="false" customHeight="false" outlineLevel="0" collapsed="false">
      <c r="A67" s="143" t="s">
        <v>89</v>
      </c>
      <c r="B67" s="81" t="s">
        <v>109</v>
      </c>
      <c r="C67" s="33" t="s">
        <v>91</v>
      </c>
      <c r="D67" s="145" t="n">
        <v>89993</v>
      </c>
      <c r="E67" s="179" t="n">
        <f aca="false">D67+D67*12.5%</f>
        <v>101242.125</v>
      </c>
      <c r="F67" s="179" t="n">
        <f aca="false">E67*5.5%</f>
        <v>5568.316875</v>
      </c>
      <c r="G67" s="193" t="n">
        <f aca="false">E67+F67</f>
        <v>106810.441875</v>
      </c>
    </row>
    <row r="68" customFormat="false" ht="12.75" hidden="false" customHeight="false" outlineLevel="0" collapsed="false">
      <c r="A68" s="143" t="s">
        <v>89</v>
      </c>
      <c r="B68" s="81" t="s">
        <v>110</v>
      </c>
      <c r="C68" s="33" t="s">
        <v>91</v>
      </c>
      <c r="D68" s="145" t="n">
        <v>87993</v>
      </c>
      <c r="E68" s="179" t="n">
        <f aca="false">D68+D68*12.5%</f>
        <v>98992.125</v>
      </c>
      <c r="F68" s="179" t="n">
        <f aca="false">E68*5.5%</f>
        <v>5444.566875</v>
      </c>
      <c r="G68" s="193" t="n">
        <f aca="false">E68+F68</f>
        <v>104436.691875</v>
      </c>
    </row>
    <row r="69" customFormat="false" ht="13.5" hidden="false" customHeight="false" outlineLevel="0" collapsed="false">
      <c r="A69" s="146" t="s">
        <v>89</v>
      </c>
      <c r="B69" s="86" t="s">
        <v>111</v>
      </c>
      <c r="C69" s="44" t="s">
        <v>91</v>
      </c>
      <c r="D69" s="147" t="n">
        <v>88343</v>
      </c>
      <c r="E69" s="182" t="n">
        <f aca="false">D69+D69*12.5%</f>
        <v>99385.875</v>
      </c>
      <c r="F69" s="179" t="n">
        <f aca="false">E69*5.5%</f>
        <v>5466.223125</v>
      </c>
      <c r="G69" s="196" t="n">
        <f aca="false">E69+F69</f>
        <v>104852.098125</v>
      </c>
    </row>
    <row r="70" customFormat="false" ht="13.5" hidden="false" customHeight="false" outlineLevel="0" collapsed="false">
      <c r="A70" s="202"/>
      <c r="B70" s="203"/>
      <c r="C70" s="203"/>
      <c r="D70" s="203"/>
      <c r="E70" s="203"/>
      <c r="F70" s="203"/>
      <c r="G70" s="204"/>
    </row>
    <row r="71" customFormat="false" ht="16.5" hidden="false" customHeight="false" outlineLevel="0" collapsed="false">
      <c r="A71" s="40" t="s">
        <v>115</v>
      </c>
    </row>
    <row r="72" s="150" customFormat="tru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96"/>
    </row>
    <row r="73" customFormat="false" ht="12.75" hidden="false" customHeight="false" outlineLevel="0" collapsed="false">
      <c r="A73" s="150"/>
      <c r="B73" s="96"/>
      <c r="C73" s="96"/>
      <c r="D73" s="96"/>
      <c r="E73" s="96"/>
      <c r="F73" s="96"/>
      <c r="G73" s="96"/>
      <c r="H73" s="205"/>
    </row>
    <row r="74" customFormat="false" ht="12.7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</row>
    <row r="75" customFormat="false" ht="12.7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205"/>
    </row>
    <row r="76" customFormat="false" ht="12.75" hidden="false" customHeight="false" outlineLevel="0" collapsed="false">
      <c r="A76" s="79"/>
      <c r="B76" s="101"/>
      <c r="C76" s="102"/>
      <c r="D76" s="103"/>
      <c r="E76" s="103"/>
      <c r="F76" s="206"/>
      <c r="G76" s="206"/>
      <c r="H76" s="205"/>
    </row>
    <row r="77" customFormat="false" ht="12.75" hidden="false" customHeight="false" outlineLevel="0" collapsed="false">
      <c r="A77" s="79"/>
      <c r="B77" s="101"/>
      <c r="C77" s="102"/>
      <c r="D77" s="103"/>
      <c r="E77" s="103"/>
      <c r="F77" s="206"/>
      <c r="G77" s="206"/>
      <c r="H77" s="205"/>
    </row>
    <row r="78" customFormat="false" ht="12.75" hidden="false" customHeight="false" outlineLevel="0" collapsed="false">
      <c r="A78" s="205"/>
      <c r="B78" s="205"/>
      <c r="C78" s="205"/>
      <c r="D78" s="205"/>
      <c r="E78" s="205"/>
      <c r="F78" s="205"/>
      <c r="G78" s="20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6:G36"/>
    <mergeCell ref="A37:B37"/>
    <mergeCell ref="A58:G58"/>
    <mergeCell ref="A59:B59"/>
    <mergeCell ref="A75:B75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7" t="s">
        <v>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8"/>
      <c r="M6" s="8"/>
      <c r="N6" s="149"/>
    </row>
    <row r="7" customFormat="false" ht="13.5" hidden="false" customHeight="false" outlineLevel="0" collapsed="false">
      <c r="A7" s="208"/>
      <c r="B7" s="208"/>
      <c r="C7" s="208"/>
    </row>
    <row r="8" customFormat="false" ht="15.75" hidden="false" customHeight="false" outlineLevel="0" collapsed="false">
      <c r="A8" s="209" t="s">
        <v>145</v>
      </c>
      <c r="B8" s="208"/>
      <c r="C8" s="208"/>
      <c r="D8" s="160"/>
      <c r="E8" s="160"/>
      <c r="F8" s="160"/>
      <c r="G8" s="210"/>
      <c r="H8" s="115"/>
    </row>
    <row r="9" customFormat="false" ht="15" hidden="false" customHeight="false" outlineLevel="0" collapsed="false">
      <c r="A9" s="209"/>
      <c r="B9" s="208"/>
      <c r="C9" s="208"/>
    </row>
    <row r="10" customFormat="false" ht="12.75" hidden="false" customHeight="true" outlineLevel="0" collapsed="false">
      <c r="A10" s="208"/>
      <c r="B10" s="211" t="s">
        <v>146</v>
      </c>
      <c r="C10" s="211"/>
    </row>
    <row r="11" customFormat="false" ht="25.5" hidden="false" customHeight="false" outlineLevel="0" collapsed="false">
      <c r="A11" s="208"/>
      <c r="B11" s="212" t="s">
        <v>147</v>
      </c>
      <c r="C11" s="213" t="n">
        <v>61154</v>
      </c>
    </row>
    <row r="12" customFormat="false" ht="25.5" hidden="false" customHeight="false" outlineLevel="0" collapsed="false">
      <c r="A12" s="208"/>
      <c r="B12" s="212" t="s">
        <v>148</v>
      </c>
      <c r="C12" s="213" t="n">
        <v>61924</v>
      </c>
    </row>
    <row r="13" customFormat="false" ht="25.5" hidden="false" customHeight="false" outlineLevel="0" collapsed="false">
      <c r="A13" s="208"/>
      <c r="B13" s="212" t="s">
        <v>149</v>
      </c>
      <c r="C13" s="213" t="n">
        <v>57386</v>
      </c>
    </row>
    <row r="14" customFormat="false" ht="12.75" hidden="false" customHeight="false" outlineLevel="0" collapsed="false">
      <c r="A14" s="208"/>
      <c r="B14" s="212" t="s">
        <v>150</v>
      </c>
      <c r="C14" s="213" t="n">
        <v>63384</v>
      </c>
    </row>
    <row r="15" customFormat="false" ht="12.75" hidden="false" customHeight="false" outlineLevel="0" collapsed="false">
      <c r="A15" s="208"/>
      <c r="B15" s="208"/>
      <c r="C15" s="208"/>
    </row>
    <row r="16" customFormat="false" ht="12.75" hidden="false" customHeight="false" outlineLevel="0" collapsed="false">
      <c r="A16" s="208"/>
      <c r="B16" s="208"/>
      <c r="C16" s="208"/>
    </row>
    <row r="17" customFormat="false" ht="38.25" hidden="false" customHeight="false" outlineLevel="0" collapsed="false">
      <c r="A17" s="208"/>
      <c r="B17" s="211" t="s">
        <v>146</v>
      </c>
      <c r="C17" s="214"/>
    </row>
    <row r="18" customFormat="false" ht="25.5" hidden="false" customHeight="false" outlineLevel="0" collapsed="false">
      <c r="A18" s="208"/>
      <c r="B18" s="212" t="s">
        <v>151</v>
      </c>
      <c r="C18" s="213" t="n">
        <v>86758</v>
      </c>
    </row>
    <row r="19" customFormat="false" ht="12.75" hidden="false" customHeight="false" outlineLevel="0" collapsed="false">
      <c r="A19" s="208"/>
      <c r="B19" s="212"/>
      <c r="C19" s="213"/>
    </row>
    <row r="20" customFormat="false" ht="25.5" hidden="false" customHeight="false" outlineLevel="0" collapsed="false">
      <c r="A20" s="208"/>
      <c r="B20" s="212" t="s">
        <v>152</v>
      </c>
      <c r="C20" s="213" t="n">
        <v>71840</v>
      </c>
    </row>
    <row r="21" customFormat="false" ht="12.75" hidden="false" customHeight="false" outlineLevel="0" collapsed="false">
      <c r="A21" s="208"/>
      <c r="B21" s="212" t="s">
        <v>153</v>
      </c>
      <c r="C21" s="213" t="n">
        <v>65873</v>
      </c>
    </row>
    <row r="22" customFormat="false" ht="12.75" hidden="false" customHeight="false" outlineLevel="0" collapsed="false">
      <c r="A22" s="208"/>
      <c r="B22" s="215" t="s">
        <v>154</v>
      </c>
      <c r="C22" s="213" t="n">
        <v>84527</v>
      </c>
    </row>
    <row r="23" customFormat="false" ht="12.75" hidden="false" customHeight="false" outlineLevel="0" collapsed="false">
      <c r="A23" s="208"/>
      <c r="B23" s="215" t="s">
        <v>155</v>
      </c>
      <c r="C23" s="213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6" t="s">
        <v>156</v>
      </c>
      <c r="B1" s="216"/>
      <c r="C1" s="216"/>
    </row>
    <row r="2" customFormat="false" ht="12.75" hidden="false" customHeight="false" outlineLevel="0" collapsed="false">
      <c r="A2" s="217" t="s">
        <v>157</v>
      </c>
      <c r="B2" s="218"/>
      <c r="C2" s="218"/>
    </row>
    <row r="3" customFormat="false" ht="12.75" hidden="false" customHeight="false" outlineLevel="0" collapsed="false">
      <c r="A3" s="219" t="s">
        <v>158</v>
      </c>
      <c r="B3" s="219"/>
      <c r="C3" s="219"/>
    </row>
    <row r="4" customFormat="false" ht="12.75" hidden="false" customHeight="false" outlineLevel="0" collapsed="false">
      <c r="A4" s="219" t="s">
        <v>159</v>
      </c>
      <c r="B4" s="219"/>
      <c r="C4" s="219"/>
    </row>
    <row r="5" customFormat="false" ht="12.75" hidden="false" customHeight="false" outlineLevel="0" collapsed="false">
      <c r="A5" s="219" t="s">
        <v>160</v>
      </c>
      <c r="B5" s="219"/>
      <c r="C5" s="219"/>
    </row>
    <row r="6" customFormat="false" ht="12.75" hidden="false" customHeight="false" outlineLevel="0" collapsed="false">
      <c r="A6" s="219" t="s">
        <v>161</v>
      </c>
      <c r="B6" s="219"/>
      <c r="C6" s="219"/>
    </row>
    <row r="7" customFormat="false" ht="12.75" hidden="false" customHeight="false" outlineLevel="0" collapsed="false">
      <c r="A7" s="219" t="s">
        <v>162</v>
      </c>
      <c r="B7" s="219"/>
      <c r="C7" s="219"/>
    </row>
    <row r="8" customFormat="false" ht="12.75" hidden="false" customHeight="false" outlineLevel="0" collapsed="false">
      <c r="A8" s="219" t="s">
        <v>163</v>
      </c>
      <c r="B8" s="219"/>
      <c r="C8" s="219"/>
    </row>
    <row r="9" customFormat="false" ht="12.75" hidden="false" customHeight="false" outlineLevel="0" collapsed="false">
      <c r="A9" s="220" t="s">
        <v>164</v>
      </c>
      <c r="B9" s="219"/>
      <c r="C9" s="219"/>
    </row>
    <row r="10" customFormat="false" ht="12.75" hidden="false" customHeight="false" outlineLevel="0" collapsed="false">
      <c r="A10" s="219" t="s">
        <v>165</v>
      </c>
      <c r="B10" s="219"/>
      <c r="C10" s="219"/>
    </row>
    <row r="11" customFormat="false" ht="12.75" hidden="false" customHeight="false" outlineLevel="0" collapsed="false">
      <c r="A11" s="219" t="s">
        <v>166</v>
      </c>
      <c r="B11" s="219"/>
      <c r="C11" s="219"/>
    </row>
    <row r="12" customFormat="false" ht="12.75" hidden="false" customHeight="false" outlineLevel="0" collapsed="false">
      <c r="A12" s="219" t="s">
        <v>167</v>
      </c>
      <c r="B12" s="219"/>
      <c r="C12" s="219"/>
    </row>
    <row r="13" customFormat="false" ht="12.75" hidden="false" customHeight="false" outlineLevel="0" collapsed="false">
      <c r="A13" s="219" t="s">
        <v>168</v>
      </c>
      <c r="B13" s="219"/>
      <c r="C13" s="219"/>
    </row>
    <row r="14" customFormat="false" ht="12.75" hidden="false" customHeight="false" outlineLevel="0" collapsed="false">
      <c r="A14" s="219" t="s">
        <v>169</v>
      </c>
      <c r="B14" s="219"/>
      <c r="C14" s="219"/>
    </row>
    <row r="15" customFormat="false" ht="12.75" hidden="false" customHeight="false" outlineLevel="0" collapsed="false">
      <c r="A15" s="219" t="s">
        <v>170</v>
      </c>
      <c r="B15" s="219"/>
      <c r="C15" s="219"/>
    </row>
    <row r="16" customFormat="false" ht="12.75" hidden="false" customHeight="false" outlineLevel="0" collapsed="false">
      <c r="A16" s="219" t="s">
        <v>171</v>
      </c>
      <c r="B16" s="219"/>
      <c r="C16" s="219"/>
    </row>
    <row r="17" customFormat="false" ht="12.75" hidden="false" customHeight="false" outlineLevel="0" collapsed="false">
      <c r="A17" s="219" t="s">
        <v>172</v>
      </c>
      <c r="B17" s="219"/>
      <c r="C17" s="219"/>
    </row>
    <row r="18" customFormat="false" ht="12.75" hidden="false" customHeight="false" outlineLevel="0" collapsed="false">
      <c r="A18" s="219"/>
      <c r="B18" s="219"/>
      <c r="C18" s="219"/>
    </row>
    <row r="19" customFormat="false" ht="12.75" hidden="false" customHeight="false" outlineLevel="0" collapsed="false">
      <c r="A19" s="220" t="s">
        <v>173</v>
      </c>
      <c r="B19" s="219"/>
      <c r="C19" s="219"/>
    </row>
    <row r="20" customFormat="false" ht="12.75" hidden="false" customHeight="false" outlineLevel="0" collapsed="false">
      <c r="A20" s="219" t="s">
        <v>174</v>
      </c>
      <c r="B20" s="219"/>
      <c r="C20" s="219"/>
    </row>
    <row r="21" customFormat="false" ht="12.75" hidden="false" customHeight="false" outlineLevel="0" collapsed="false">
      <c r="A21" s="219" t="s">
        <v>175</v>
      </c>
      <c r="B21" s="219"/>
      <c r="C21" s="219"/>
    </row>
    <row r="22" customFormat="false" ht="12.75" hidden="false" customHeight="false" outlineLevel="0" collapsed="false">
      <c r="A22" s="219" t="s">
        <v>176</v>
      </c>
      <c r="B22" s="219"/>
      <c r="C22" s="219"/>
    </row>
    <row r="23" customFormat="false" ht="12.75" hidden="false" customHeight="false" outlineLevel="0" collapsed="false">
      <c r="A23" s="219" t="s">
        <v>177</v>
      </c>
      <c r="B23" s="219"/>
      <c r="C23" s="219"/>
    </row>
    <row r="24" customFormat="false" ht="12.75" hidden="false" customHeight="false" outlineLevel="0" collapsed="false">
      <c r="A24" s="219" t="s">
        <v>178</v>
      </c>
      <c r="B24" s="219"/>
      <c r="C24" s="219"/>
    </row>
    <row r="25" customFormat="false" ht="12.75" hidden="false" customHeight="false" outlineLevel="0" collapsed="false">
      <c r="A25" s="219"/>
      <c r="B25" s="219"/>
      <c r="C25" s="219"/>
    </row>
    <row r="26" customFormat="false" ht="12.75" hidden="false" customHeight="false" outlineLevel="0" collapsed="false">
      <c r="A26" s="220" t="s">
        <v>179</v>
      </c>
      <c r="B26" s="219"/>
      <c r="C26" s="219"/>
    </row>
    <row r="27" customFormat="false" ht="12.75" hidden="false" customHeight="false" outlineLevel="0" collapsed="false">
      <c r="A27" s="219" t="s">
        <v>180</v>
      </c>
      <c r="B27" s="219"/>
      <c r="C27" s="219"/>
    </row>
    <row r="28" customFormat="false" ht="12.75" hidden="false" customHeight="false" outlineLevel="0" collapsed="false">
      <c r="A28" s="219" t="s">
        <v>181</v>
      </c>
      <c r="B28" s="219"/>
      <c r="C28" s="219"/>
    </row>
    <row r="29" customFormat="false" ht="12.75" hidden="false" customHeight="false" outlineLevel="0" collapsed="false">
      <c r="A29" s="219" t="s">
        <v>182</v>
      </c>
      <c r="B29" s="219"/>
      <c r="C29" s="219"/>
    </row>
    <row r="30" customFormat="false" ht="12.75" hidden="false" customHeight="false" outlineLevel="0" collapsed="false">
      <c r="A30" s="220" t="s">
        <v>183</v>
      </c>
      <c r="B30" s="219"/>
      <c r="C30" s="219"/>
    </row>
    <row r="31" customFormat="false" ht="12.75" hidden="false" customHeight="false" outlineLevel="0" collapsed="false">
      <c r="A31" s="219" t="s">
        <v>184</v>
      </c>
      <c r="B31" s="219"/>
      <c r="C31" s="219"/>
    </row>
    <row r="32" customFormat="false" ht="12.75" hidden="false" customHeight="false" outlineLevel="0" collapsed="false">
      <c r="A32" s="219" t="s">
        <v>185</v>
      </c>
      <c r="B32" s="219"/>
      <c r="C32" s="219"/>
    </row>
    <row r="33" customFormat="false" ht="12.75" hidden="false" customHeight="false" outlineLevel="0" collapsed="false">
      <c r="A33" s="219" t="s">
        <v>186</v>
      </c>
      <c r="B33" s="219"/>
      <c r="C33" s="219"/>
    </row>
    <row r="34" customFormat="false" ht="12.75" hidden="false" customHeight="false" outlineLevel="0" collapsed="false">
      <c r="A34" s="219"/>
      <c r="B34" s="219"/>
      <c r="C34" s="219"/>
    </row>
    <row r="35" customFormat="false" ht="12.75" hidden="false" customHeight="false" outlineLevel="0" collapsed="false">
      <c r="A35" s="219" t="s">
        <v>187</v>
      </c>
      <c r="B35" s="219"/>
      <c r="C35" s="219"/>
    </row>
    <row r="36" customFormat="false" ht="12.75" hidden="false" customHeight="false" outlineLevel="0" collapsed="false">
      <c r="A36" s="220" t="s">
        <v>188</v>
      </c>
      <c r="B36" s="219"/>
      <c r="C36" s="219"/>
    </row>
    <row r="37" customFormat="false" ht="12.75" hidden="false" customHeight="false" outlineLevel="0" collapsed="false">
      <c r="A37" s="219" t="s">
        <v>189</v>
      </c>
      <c r="B37" s="219"/>
      <c r="C37" s="219"/>
    </row>
    <row r="38" customFormat="false" ht="12.75" hidden="false" customHeight="false" outlineLevel="0" collapsed="false">
      <c r="A38" s="219"/>
      <c r="B38" s="219"/>
      <c r="C38" s="219"/>
    </row>
    <row r="39" customFormat="false" ht="12.75" hidden="false" customHeight="false" outlineLevel="0" collapsed="false">
      <c r="A39" s="219" t="s">
        <v>190</v>
      </c>
      <c r="B39" s="219"/>
      <c r="C39" s="219"/>
    </row>
    <row r="40" customFormat="false" ht="12.75" hidden="false" customHeight="false" outlineLevel="0" collapsed="false">
      <c r="A40" s="219"/>
      <c r="B40" s="219"/>
      <c r="C40" s="219"/>
    </row>
    <row r="41" customFormat="false" ht="12.75" hidden="false" customHeight="false" outlineLevel="0" collapsed="false">
      <c r="A41" s="219" t="s">
        <v>191</v>
      </c>
      <c r="B41" s="219"/>
      <c r="C41" s="219"/>
    </row>
    <row r="42" customFormat="false" ht="12.75" hidden="false" customHeight="false" outlineLevel="0" collapsed="false">
      <c r="A42" s="219" t="s">
        <v>192</v>
      </c>
      <c r="B42" s="219"/>
      <c r="C42" s="219"/>
    </row>
    <row r="43" customFormat="false" ht="12.75" hidden="false" customHeight="false" outlineLevel="0" collapsed="false">
      <c r="A43" s="221" t="s">
        <v>193</v>
      </c>
      <c r="B43" s="222"/>
      <c r="C43" s="219"/>
    </row>
    <row r="44" customFormat="false" ht="12.75" hidden="false" customHeight="false" outlineLevel="0" collapsed="false">
      <c r="A44" s="219" t="s">
        <v>194</v>
      </c>
      <c r="B44" s="219"/>
      <c r="C44" s="219"/>
    </row>
    <row r="45" customFormat="false" ht="12.75" hidden="false" customHeight="false" outlineLevel="0" collapsed="false">
      <c r="A45" s="219" t="s">
        <v>195</v>
      </c>
      <c r="B45" s="219"/>
      <c r="C45" s="219"/>
    </row>
    <row r="46" customFormat="false" ht="12.75" hidden="false" customHeight="false" outlineLevel="0" collapsed="false">
      <c r="A46" s="219" t="s">
        <v>196</v>
      </c>
      <c r="B46" s="219"/>
      <c r="C46" s="219"/>
    </row>
    <row r="47" customFormat="false" ht="12.75" hidden="false" customHeight="false" outlineLevel="0" collapsed="false">
      <c r="A47" s="219" t="s">
        <v>197</v>
      </c>
      <c r="B47" s="219"/>
      <c r="C47" s="219"/>
    </row>
    <row r="48" customFormat="false" ht="12.75" hidden="false" customHeight="false" outlineLevel="0" collapsed="false">
      <c r="A48" s="219" t="s">
        <v>198</v>
      </c>
      <c r="B48" s="219"/>
      <c r="C48" s="219"/>
    </row>
    <row r="49" customFormat="false" ht="12.75" hidden="false" customHeight="false" outlineLevel="0" collapsed="false">
      <c r="A49" s="221" t="s">
        <v>199</v>
      </c>
    </row>
    <row r="50" customFormat="false" ht="12.75" hidden="false" customHeight="false" outlineLevel="0" collapsed="false">
      <c r="A50" s="221" t="s">
        <v>200</v>
      </c>
    </row>
    <row r="51" customFormat="false" ht="12.75" hidden="false" customHeight="false" outlineLevel="0" collapsed="false">
      <c r="A51" s="223" t="s">
        <v>201</v>
      </c>
    </row>
    <row r="52" customFormat="false" ht="12.75" hidden="false" customHeight="false" outlineLevel="0" collapsed="false">
      <c r="A52" s="221" t="s">
        <v>20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8-04T07:29:46Z</dcterms:modified>
  <cp:revision>0</cp:revision>
  <dc:subject/>
  <dc:title/>
</cp:coreProperties>
</file>